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Набор сотрудников в «Макрохард»</t>
  </si>
  <si>
    <t xml:space="preserve">Претендент</t>
  </si>
  <si>
    <t xml:space="preserve">I тур</t>
  </si>
  <si>
    <t xml:space="preserve">II тур</t>
  </si>
  <si>
    <t xml:space="preserve">Принят</t>
  </si>
  <si>
    <t xml:space="preserve">Всего принято</t>
  </si>
  <si>
    <t xml:space="preserve">Наумкина Анна</t>
  </si>
  <si>
    <t xml:space="preserve">Шевченко Иван</t>
  </si>
  <si>
    <t xml:space="preserve">Жуков Михаил</t>
  </si>
  <si>
    <t xml:space="preserve">Долбенко Тимур</t>
  </si>
  <si>
    <t xml:space="preserve">Насрединов Рамиль</t>
  </si>
  <si>
    <t xml:space="preserve">Вовчук Степан</t>
  </si>
  <si>
    <t xml:space="preserve">Сьянова Инна</t>
  </si>
  <si>
    <t xml:space="preserve">Снытков Дмитрий</t>
  </si>
  <si>
    <t xml:space="preserve">Цульдум-оол Батыр</t>
  </si>
  <si>
    <t xml:space="preserve">Игнатенко Алексей</t>
  </si>
  <si>
    <t xml:space="preserve">Мезенцев Александр</t>
  </si>
  <si>
    <t xml:space="preserve">Раджабзода Толибджон</t>
  </si>
  <si>
    <t xml:space="preserve">Парпачев Фазиль</t>
  </si>
  <si>
    <t xml:space="preserve">Федякова Дарья</t>
  </si>
  <si>
    <t xml:space="preserve">Дырин Андрей</t>
  </si>
  <si>
    <t xml:space="preserve">Абалихина Алёна</t>
  </si>
  <si>
    <t xml:space="preserve">Сиротинин Павел</t>
  </si>
  <si>
    <t xml:space="preserve">Немтинова Екатерина</t>
  </si>
  <si>
    <t xml:space="preserve">Потольянов Иван</t>
  </si>
  <si>
    <t xml:space="preserve">Соколов Павел</t>
  </si>
  <si>
    <t xml:space="preserve">Хантаева Елена</t>
  </si>
  <si>
    <t xml:space="preserve">Усольцев Артем</t>
  </si>
  <si>
    <t xml:space="preserve">Календарев Александр</t>
  </si>
  <si>
    <t xml:space="preserve">Власов Артемий</t>
  </si>
  <si>
    <t xml:space="preserve">Гёзалова Джамиля</t>
  </si>
  <si>
    <t xml:space="preserve">Данилова Екатерина</t>
  </si>
  <si>
    <t xml:space="preserve">Кора Алексей</t>
  </si>
  <si>
    <t xml:space="preserve">Михайлова Любовь</t>
  </si>
  <si>
    <t xml:space="preserve">Кудрявцев Михаил</t>
  </si>
  <si>
    <t xml:space="preserve">Харыбин Дмитрий</t>
  </si>
  <si>
    <t xml:space="preserve">Семёнова Валентина</t>
  </si>
  <si>
    <t xml:space="preserve">Шевелев Николай</t>
  </si>
  <si>
    <t xml:space="preserve">Ветущенко Данила</t>
  </si>
  <si>
    <t xml:space="preserve">Кадач Мария</t>
  </si>
  <si>
    <t xml:space="preserve">Котов Иван</t>
  </si>
  <si>
    <t xml:space="preserve">Щербаков Олег</t>
  </si>
  <si>
    <t xml:space="preserve">Власов Глеб</t>
  </si>
  <si>
    <t xml:space="preserve">Бондаревич Кристина</t>
  </si>
  <si>
    <t xml:space="preserve">Гусев Алексей</t>
  </si>
  <si>
    <t xml:space="preserve">Авдиенко Анастасия</t>
  </si>
  <si>
    <t xml:space="preserve">Бебишева Алиса</t>
  </si>
  <si>
    <t xml:space="preserve">Елисеев Сергей</t>
  </si>
  <si>
    <t xml:space="preserve">Лопатина Екатерина</t>
  </si>
  <si>
    <t xml:space="preserve">Павленко Наталья</t>
  </si>
  <si>
    <t xml:space="preserve">Цветкова Ксения</t>
  </si>
  <si>
    <t xml:space="preserve">Полунин Михаил</t>
  </si>
  <si>
    <t xml:space="preserve">Гасанов Муса</t>
  </si>
  <si>
    <t xml:space="preserve">Жанкова Алёна</t>
  </si>
  <si>
    <t xml:space="preserve">Стаценко Ирина</t>
  </si>
  <si>
    <t xml:space="preserve">Гаврилова Изабелла</t>
  </si>
  <si>
    <t xml:space="preserve">Дисконтные карты</t>
  </si>
  <si>
    <t xml:space="preserve">Сумма для получения скидки</t>
  </si>
  <si>
    <t xml:space="preserve">Размер скидки</t>
  </si>
  <si>
    <t xml:space="preserve">Код заказа</t>
  </si>
  <si>
    <t xml:space="preserve">Сумма</t>
  </si>
  <si>
    <t xml:space="preserve">Дисконтная карта</t>
  </si>
  <si>
    <t xml:space="preserve">Со скидкой</t>
  </si>
  <si>
    <t xml:space="preserve">Всего к оплате</t>
  </si>
  <si>
    <t xml:space="preserve">+</t>
  </si>
  <si>
    <t xml:space="preserve">Телефонные разговоры</t>
  </si>
  <si>
    <t xml:space="preserve">Обычный тариф</t>
  </si>
  <si>
    <t xml:space="preserve">Льготный тариф</t>
  </si>
  <si>
    <t xml:space="preserve">Код</t>
  </si>
  <si>
    <t xml:space="preserve">Время начала разговора</t>
  </si>
  <si>
    <t xml:space="preserve">День недели</t>
  </si>
  <si>
    <t xml:space="preserve">Длительность разговора, мин</t>
  </si>
  <si>
    <t xml:space="preserve">Тариф</t>
  </si>
  <si>
    <t xml:space="preserve">Стоимость разгово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General"/>
    <numFmt numFmtId="167" formatCode="_-* #,##0&quot;р.&quot;_-;\-* #,##0&quot;р.&quot;_-;_-* \-??&quot;р.&quot;_-;_-@_-"/>
    <numFmt numFmtId="168" formatCode="0%"/>
    <numFmt numFmtId="169" formatCode="[$-F400]h:mm:ss\ AM/PM"/>
    <numFmt numFmtId="170" formatCode="_-* #,##0.0&quot;р.&quot;_-;\-* #,##0.0&quot;р.&quot;_-;_-* \-??&quot;р.&quot;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</xdr:colOff>
      <xdr:row>4</xdr:row>
      <xdr:rowOff>7920</xdr:rowOff>
    </xdr:from>
    <xdr:to>
      <xdr:col>7</xdr:col>
      <xdr:colOff>573480</xdr:colOff>
      <xdr:row>17</xdr:row>
      <xdr:rowOff>83520</xdr:rowOff>
    </xdr:to>
    <xdr:sp>
      <xdr:nvSpPr>
        <xdr:cNvPr id="0" name="TextBox 2"/>
        <xdr:cNvSpPr/>
      </xdr:nvSpPr>
      <xdr:spPr>
        <a:xfrm>
          <a:off x="5516640" y="785160"/>
          <a:ext cx="3234960" cy="2453040"/>
        </a:xfrm>
        <a:prstGeom prst="rect">
          <a:avLst/>
        </a:prstGeom>
        <a:solidFill>
          <a:srgbClr val="cc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Компания "Макрохард" набирает программистов на новый проект. Претенденты проходят два отборочных тура, на которых они выполняют тестовые задания. На работу принимаются все, кто набрал больше 80 баллов на первом туре и больше 70 баллов на втором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Определите, сколько новых сотрудников принято на работу по результатам двух туров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9</xdr:col>
      <xdr:colOff>32040</xdr:colOff>
      <xdr:row>19</xdr:row>
      <xdr:rowOff>137160</xdr:rowOff>
    </xdr:to>
    <xdr:sp>
      <xdr:nvSpPr>
        <xdr:cNvPr id="1" name="TextBox 1"/>
        <xdr:cNvSpPr/>
      </xdr:nvSpPr>
      <xdr:spPr>
        <a:xfrm>
          <a:off x="4153680" y="1508760"/>
          <a:ext cx="3195360" cy="2331720"/>
        </a:xfrm>
        <a:prstGeom prst="rect">
          <a:avLst/>
        </a:prstGeom>
        <a:solidFill>
          <a:srgbClr val="cc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Компания "Крестоцвет" объявляет акцию для тех, у кого есть дисконтные карты. Если они покупают товар на сумму более, чем 1500 рублей (это значение записано в ячейке D2), то получают скидку в 5% на всю покупку (это значение записано в ячейке D3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Определите в ячейке F5 общую сумму всех покупок с учётом скидки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7920</xdr:rowOff>
    </xdr:from>
    <xdr:to>
      <xdr:col>10</xdr:col>
      <xdr:colOff>443160</xdr:colOff>
      <xdr:row>20</xdr:row>
      <xdr:rowOff>167760</xdr:rowOff>
    </xdr:to>
    <xdr:sp>
      <xdr:nvSpPr>
        <xdr:cNvPr id="2" name="TextBox 1"/>
        <xdr:cNvSpPr/>
      </xdr:nvSpPr>
      <xdr:spPr>
        <a:xfrm>
          <a:off x="6462360" y="1406160"/>
          <a:ext cx="3193920" cy="2720160"/>
        </a:xfrm>
        <a:prstGeom prst="rect">
          <a:avLst/>
        </a:prstGeom>
        <a:solidFill>
          <a:srgbClr val="cc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Для оплаты телефонных разговоров действуют два тарифа: обычный и льготный. Льготный тариф действует в выходные дни (они имеют номера 6 - суббота и 7 - воскресенье), а также в любой день после 20:00 до полуночи. Тарифы записаны в ячейках C2 и С3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Найдите общую стоимость всех разговоров. Момент времени 20:00:00 следует записывать как TIME(20;0;0) (в Excel - ВРЕМЯ(20;0;0)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24.43359375" defaultRowHeight="14.4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6.1"/>
    <col collapsed="false" customWidth="true" hidden="false" outlineLevel="0" max="4" min="4" style="1" width="11.1"/>
    <col collapsed="false" customWidth="true" hidden="false" outlineLevel="0" max="5" min="5" style="0" width="11.1"/>
    <col collapsed="false" customWidth="true" hidden="false" outlineLevel="0" max="6" min="6" style="0" width="13.43"/>
  </cols>
  <sheetData>
    <row r="1" customFormat="false" ht="18" hidden="false" customHeight="false" outlineLevel="0" collapsed="false">
      <c r="A1" s="2" t="s">
        <v>0</v>
      </c>
      <c r="B1" s="2"/>
      <c r="C1" s="2"/>
      <c r="E1" s="3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5" t="s">
        <v>5</v>
      </c>
    </row>
    <row r="3" customFormat="false" ht="14.4" hidden="false" customHeight="false" outlineLevel="0" collapsed="false">
      <c r="A3" s="6" t="s">
        <v>6</v>
      </c>
      <c r="B3" s="7" t="e">
        <f aca="false">СЛУЧМЕЖДУ(50,100)</f>
        <v>#NAME?</v>
      </c>
      <c r="C3" s="7" t="e">
        <f aca="false">СЛУЧМЕЖДУ(50,100)</f>
        <v>#NAME?</v>
      </c>
      <c r="D3" s="8"/>
      <c r="F3" s="9"/>
    </row>
    <row r="4" customFormat="false" ht="14.4" hidden="false" customHeight="false" outlineLevel="0" collapsed="false">
      <c r="A4" s="6" t="s">
        <v>7</v>
      </c>
      <c r="B4" s="7" t="e">
        <f aca="false">СЛУЧМЕЖДУ(50,100)</f>
        <v>#NAME?</v>
      </c>
      <c r="C4" s="7" t="e">
        <f aca="false">СЛУЧМЕЖДУ(50,100)</f>
        <v>#NAME?</v>
      </c>
      <c r="D4" s="8"/>
    </row>
    <row r="5" customFormat="false" ht="14.4" hidden="false" customHeight="false" outlineLevel="0" collapsed="false">
      <c r="A5" s="6" t="s">
        <v>8</v>
      </c>
      <c r="B5" s="7" t="e">
        <f aca="false">СЛУЧМЕЖДУ(50,100)</f>
        <v>#NAME?</v>
      </c>
      <c r="C5" s="7" t="e">
        <f aca="false">СЛУЧМЕЖДУ(50,100)</f>
        <v>#NAME?</v>
      </c>
      <c r="D5" s="8"/>
    </row>
    <row r="6" customFormat="false" ht="14.4" hidden="false" customHeight="false" outlineLevel="0" collapsed="false">
      <c r="A6" s="6" t="s">
        <v>9</v>
      </c>
      <c r="B6" s="7" t="e">
        <f aca="false">СЛУЧМЕЖДУ(50,100)</f>
        <v>#NAME?</v>
      </c>
      <c r="C6" s="7" t="e">
        <f aca="false">СЛУЧМЕЖДУ(50,100)</f>
        <v>#NAME?</v>
      </c>
      <c r="D6" s="8"/>
    </row>
    <row r="7" customFormat="false" ht="14.4" hidden="false" customHeight="false" outlineLevel="0" collapsed="false">
      <c r="A7" s="6" t="s">
        <v>10</v>
      </c>
      <c r="B7" s="7" t="e">
        <f aca="false">СЛУЧМЕЖДУ(50,100)</f>
        <v>#NAME?</v>
      </c>
      <c r="C7" s="7" t="e">
        <f aca="false">СЛУЧМЕЖДУ(50,100)</f>
        <v>#NAME?</v>
      </c>
      <c r="D7" s="8"/>
    </row>
    <row r="8" customFormat="false" ht="14.4" hidden="false" customHeight="false" outlineLevel="0" collapsed="false">
      <c r="A8" s="6" t="s">
        <v>11</v>
      </c>
      <c r="B8" s="7" t="e">
        <f aca="false">СЛУЧМЕЖДУ(50,100)</f>
        <v>#NAME?</v>
      </c>
      <c r="C8" s="7" t="e">
        <f aca="false">СЛУЧМЕЖДУ(50,100)</f>
        <v>#NAME?</v>
      </c>
      <c r="D8" s="8"/>
    </row>
    <row r="9" customFormat="false" ht="14.4" hidden="false" customHeight="false" outlineLevel="0" collapsed="false">
      <c r="A9" s="6" t="s">
        <v>12</v>
      </c>
      <c r="B9" s="7" t="e">
        <f aca="false">СЛУЧМЕЖДУ(50,100)</f>
        <v>#NAME?</v>
      </c>
      <c r="C9" s="7" t="e">
        <f aca="false">СЛУЧМЕЖДУ(50,100)</f>
        <v>#NAME?</v>
      </c>
      <c r="D9" s="8"/>
    </row>
    <row r="10" customFormat="false" ht="14.4" hidden="false" customHeight="false" outlineLevel="0" collapsed="false">
      <c r="A10" s="6" t="s">
        <v>13</v>
      </c>
      <c r="B10" s="7" t="e">
        <f aca="false">СЛУЧМЕЖДУ(50,100)</f>
        <v>#NAME?</v>
      </c>
      <c r="C10" s="7" t="e">
        <f aca="false">СЛУЧМЕЖДУ(50,100)</f>
        <v>#NAME?</v>
      </c>
      <c r="D10" s="8"/>
    </row>
    <row r="11" customFormat="false" ht="14.4" hidden="false" customHeight="false" outlineLevel="0" collapsed="false">
      <c r="A11" s="6" t="s">
        <v>14</v>
      </c>
      <c r="B11" s="7" t="e">
        <f aca="false">СЛУЧМЕЖДУ(50,100)</f>
        <v>#NAME?</v>
      </c>
      <c r="C11" s="7" t="e">
        <f aca="false">СЛУЧМЕЖДУ(50,100)</f>
        <v>#NAME?</v>
      </c>
      <c r="D11" s="8"/>
    </row>
    <row r="12" customFormat="false" ht="14.4" hidden="false" customHeight="false" outlineLevel="0" collapsed="false">
      <c r="A12" s="6" t="s">
        <v>15</v>
      </c>
      <c r="B12" s="7" t="e">
        <f aca="false">СЛУЧМЕЖДУ(50,100)</f>
        <v>#NAME?</v>
      </c>
      <c r="C12" s="7" t="e">
        <f aca="false">СЛУЧМЕЖДУ(50,100)</f>
        <v>#NAME?</v>
      </c>
      <c r="D12" s="8"/>
    </row>
    <row r="13" customFormat="false" ht="14.4" hidden="false" customHeight="false" outlineLevel="0" collapsed="false">
      <c r="A13" s="6" t="s">
        <v>16</v>
      </c>
      <c r="B13" s="7" t="e">
        <f aca="false">СЛУЧМЕЖДУ(50,100)</f>
        <v>#NAME?</v>
      </c>
      <c r="C13" s="7" t="e">
        <f aca="false">СЛУЧМЕЖДУ(50,100)</f>
        <v>#NAME?</v>
      </c>
      <c r="D13" s="8"/>
    </row>
    <row r="14" customFormat="false" ht="14.4" hidden="false" customHeight="false" outlineLevel="0" collapsed="false">
      <c r="A14" s="6" t="s">
        <v>17</v>
      </c>
      <c r="B14" s="7" t="e">
        <f aca="false">СЛУЧМЕЖДУ(50,100)</f>
        <v>#NAME?</v>
      </c>
      <c r="C14" s="7" t="e">
        <f aca="false">СЛУЧМЕЖДУ(50,100)</f>
        <v>#NAME?</v>
      </c>
      <c r="D14" s="8"/>
    </row>
    <row r="15" customFormat="false" ht="14.4" hidden="false" customHeight="false" outlineLevel="0" collapsed="false">
      <c r="A15" s="6" t="s">
        <v>18</v>
      </c>
      <c r="B15" s="7" t="e">
        <f aca="false">СЛУЧМЕЖДУ(50,100)</f>
        <v>#NAME?</v>
      </c>
      <c r="C15" s="7" t="e">
        <f aca="false">СЛУЧМЕЖДУ(50,100)</f>
        <v>#NAME?</v>
      </c>
      <c r="D15" s="8"/>
    </row>
    <row r="16" customFormat="false" ht="14.4" hidden="false" customHeight="false" outlineLevel="0" collapsed="false">
      <c r="A16" s="6" t="s">
        <v>19</v>
      </c>
      <c r="B16" s="7" t="e">
        <f aca="false">СЛУЧМЕЖДУ(50,100)</f>
        <v>#NAME?</v>
      </c>
      <c r="C16" s="7" t="e">
        <f aca="false">СЛУЧМЕЖДУ(50,100)</f>
        <v>#NAME?</v>
      </c>
      <c r="D16" s="8"/>
    </row>
    <row r="17" customFormat="false" ht="14.4" hidden="false" customHeight="false" outlineLevel="0" collapsed="false">
      <c r="A17" s="6" t="s">
        <v>20</v>
      </c>
      <c r="B17" s="7" t="e">
        <f aca="false">СЛУЧМЕЖДУ(50,100)</f>
        <v>#NAME?</v>
      </c>
      <c r="C17" s="7" t="e">
        <f aca="false">СЛУЧМЕЖДУ(50,100)</f>
        <v>#NAME?</v>
      </c>
      <c r="D17" s="8"/>
    </row>
    <row r="18" customFormat="false" ht="14.4" hidden="false" customHeight="false" outlineLevel="0" collapsed="false">
      <c r="A18" s="6" t="s">
        <v>21</v>
      </c>
      <c r="B18" s="7" t="e">
        <f aca="false">СЛУЧМЕЖДУ(50,100)</f>
        <v>#NAME?</v>
      </c>
      <c r="C18" s="7" t="e">
        <f aca="false">СЛУЧМЕЖДУ(50,100)</f>
        <v>#NAME?</v>
      </c>
      <c r="D18" s="8"/>
    </row>
    <row r="19" customFormat="false" ht="14.4" hidden="false" customHeight="false" outlineLevel="0" collapsed="false">
      <c r="A19" s="6" t="s">
        <v>22</v>
      </c>
      <c r="B19" s="7" t="e">
        <f aca="false">СЛУЧМЕЖДУ(50,100)</f>
        <v>#NAME?</v>
      </c>
      <c r="C19" s="7" t="e">
        <f aca="false">СЛУЧМЕЖДУ(50,100)</f>
        <v>#NAME?</v>
      </c>
      <c r="D19" s="8"/>
    </row>
    <row r="20" customFormat="false" ht="14.4" hidden="false" customHeight="false" outlineLevel="0" collapsed="false">
      <c r="A20" s="6" t="s">
        <v>23</v>
      </c>
      <c r="B20" s="7" t="e">
        <f aca="false">СЛУЧМЕЖДУ(50,100)</f>
        <v>#NAME?</v>
      </c>
      <c r="C20" s="7" t="e">
        <f aca="false">СЛУЧМЕЖДУ(50,100)</f>
        <v>#NAME?</v>
      </c>
      <c r="D20" s="8"/>
    </row>
    <row r="21" customFormat="false" ht="14.4" hidden="false" customHeight="false" outlineLevel="0" collapsed="false">
      <c r="A21" s="6" t="s">
        <v>24</v>
      </c>
      <c r="B21" s="7" t="e">
        <f aca="false">СЛУЧМЕЖДУ(50,100)</f>
        <v>#NAME?</v>
      </c>
      <c r="C21" s="7" t="e">
        <f aca="false">СЛУЧМЕЖДУ(50,100)</f>
        <v>#NAME?</v>
      </c>
      <c r="D21" s="8"/>
    </row>
    <row r="22" customFormat="false" ht="14.4" hidden="false" customHeight="false" outlineLevel="0" collapsed="false">
      <c r="A22" s="6" t="s">
        <v>25</v>
      </c>
      <c r="B22" s="7" t="e">
        <f aca="false">СЛУЧМЕЖДУ(50,100)</f>
        <v>#NAME?</v>
      </c>
      <c r="C22" s="7" t="e">
        <f aca="false">СЛУЧМЕЖДУ(50,100)</f>
        <v>#NAME?</v>
      </c>
      <c r="D22" s="8"/>
    </row>
    <row r="23" customFormat="false" ht="14.4" hidden="false" customHeight="false" outlineLevel="0" collapsed="false">
      <c r="A23" s="6" t="s">
        <v>26</v>
      </c>
      <c r="B23" s="7" t="e">
        <f aca="false">СЛУЧМЕЖДУ(50,100)</f>
        <v>#NAME?</v>
      </c>
      <c r="C23" s="7" t="e">
        <f aca="false">СЛУЧМЕЖДУ(50,100)</f>
        <v>#NAME?</v>
      </c>
      <c r="D23" s="8"/>
    </row>
    <row r="24" customFormat="false" ht="14.4" hidden="false" customHeight="false" outlineLevel="0" collapsed="false">
      <c r="A24" s="6" t="s">
        <v>27</v>
      </c>
      <c r="B24" s="7" t="e">
        <f aca="false">СЛУЧМЕЖДУ(50,100)</f>
        <v>#NAME?</v>
      </c>
      <c r="C24" s="7" t="e">
        <f aca="false">СЛУЧМЕЖДУ(50,100)</f>
        <v>#NAME?</v>
      </c>
      <c r="D24" s="8"/>
    </row>
    <row r="25" customFormat="false" ht="14.4" hidden="false" customHeight="false" outlineLevel="0" collapsed="false">
      <c r="A25" s="6" t="s">
        <v>28</v>
      </c>
      <c r="B25" s="7" t="e">
        <f aca="false">СЛУЧМЕЖДУ(50,100)</f>
        <v>#NAME?</v>
      </c>
      <c r="C25" s="7" t="e">
        <f aca="false">СЛУЧМЕЖДУ(50,100)</f>
        <v>#NAME?</v>
      </c>
      <c r="D25" s="8"/>
    </row>
    <row r="26" customFormat="false" ht="14.4" hidden="false" customHeight="false" outlineLevel="0" collapsed="false">
      <c r="A26" s="6" t="s">
        <v>29</v>
      </c>
      <c r="B26" s="7" t="e">
        <f aca="false">СЛУЧМЕЖДУ(50,100)</f>
        <v>#NAME?</v>
      </c>
      <c r="C26" s="7" t="e">
        <f aca="false">СЛУЧМЕЖДУ(50,100)</f>
        <v>#NAME?</v>
      </c>
      <c r="D26" s="8"/>
    </row>
    <row r="27" customFormat="false" ht="14.4" hidden="false" customHeight="false" outlineLevel="0" collapsed="false">
      <c r="A27" s="6" t="s">
        <v>30</v>
      </c>
      <c r="B27" s="7" t="e">
        <f aca="false">СЛУЧМЕЖДУ(50,100)</f>
        <v>#NAME?</v>
      </c>
      <c r="C27" s="7" t="e">
        <f aca="false">СЛУЧМЕЖДУ(50,100)</f>
        <v>#NAME?</v>
      </c>
      <c r="D27" s="8"/>
    </row>
    <row r="28" customFormat="false" ht="14.4" hidden="false" customHeight="false" outlineLevel="0" collapsed="false">
      <c r="A28" s="6" t="s">
        <v>31</v>
      </c>
      <c r="B28" s="7" t="e">
        <f aca="false">СЛУЧМЕЖДУ(50,100)</f>
        <v>#NAME?</v>
      </c>
      <c r="C28" s="7" t="e">
        <f aca="false">СЛУЧМЕЖДУ(50,100)</f>
        <v>#NAME?</v>
      </c>
      <c r="D28" s="8"/>
    </row>
    <row r="29" customFormat="false" ht="14.4" hidden="false" customHeight="false" outlineLevel="0" collapsed="false">
      <c r="A29" s="6" t="s">
        <v>32</v>
      </c>
      <c r="B29" s="7" t="e">
        <f aca="false">СЛУЧМЕЖДУ(50,100)</f>
        <v>#NAME?</v>
      </c>
      <c r="C29" s="7" t="e">
        <f aca="false">СЛУЧМЕЖДУ(50,100)</f>
        <v>#NAME?</v>
      </c>
      <c r="D29" s="8"/>
    </row>
    <row r="30" customFormat="false" ht="14.4" hidden="false" customHeight="false" outlineLevel="0" collapsed="false">
      <c r="A30" s="6" t="s">
        <v>33</v>
      </c>
      <c r="B30" s="7" t="e">
        <f aca="false">СЛУЧМЕЖДУ(50,100)</f>
        <v>#NAME?</v>
      </c>
      <c r="C30" s="7" t="e">
        <f aca="false">СЛУЧМЕЖДУ(50,100)</f>
        <v>#NAME?</v>
      </c>
      <c r="D30" s="8"/>
    </row>
    <row r="31" customFormat="false" ht="14.4" hidden="false" customHeight="false" outlineLevel="0" collapsed="false">
      <c r="A31" s="6" t="s">
        <v>34</v>
      </c>
      <c r="B31" s="7" t="e">
        <f aca="false">СЛУЧМЕЖДУ(50,100)</f>
        <v>#NAME?</v>
      </c>
      <c r="C31" s="7" t="e">
        <f aca="false">СЛУЧМЕЖДУ(50,100)</f>
        <v>#NAME?</v>
      </c>
      <c r="D31" s="8"/>
    </row>
    <row r="32" customFormat="false" ht="14.4" hidden="false" customHeight="false" outlineLevel="0" collapsed="false">
      <c r="A32" s="6" t="s">
        <v>35</v>
      </c>
      <c r="B32" s="7" t="e">
        <f aca="false">СЛУЧМЕЖДУ(50,100)</f>
        <v>#NAME?</v>
      </c>
      <c r="C32" s="7" t="e">
        <f aca="false">СЛУЧМЕЖДУ(50,100)</f>
        <v>#NAME?</v>
      </c>
      <c r="D32" s="8"/>
    </row>
    <row r="33" customFormat="false" ht="14.4" hidden="false" customHeight="false" outlineLevel="0" collapsed="false">
      <c r="A33" s="6" t="s">
        <v>36</v>
      </c>
      <c r="B33" s="7" t="e">
        <f aca="false">СЛУЧМЕЖДУ(50,100)</f>
        <v>#NAME?</v>
      </c>
      <c r="C33" s="7" t="e">
        <f aca="false">СЛУЧМЕЖДУ(50,100)</f>
        <v>#NAME?</v>
      </c>
      <c r="D33" s="8"/>
    </row>
    <row r="34" customFormat="false" ht="14.4" hidden="false" customHeight="false" outlineLevel="0" collapsed="false">
      <c r="A34" s="6" t="s">
        <v>37</v>
      </c>
      <c r="B34" s="7" t="e">
        <f aca="false">СЛУЧМЕЖДУ(50,100)</f>
        <v>#NAME?</v>
      </c>
      <c r="C34" s="7" t="e">
        <f aca="false">СЛУЧМЕЖДУ(50,100)</f>
        <v>#NAME?</v>
      </c>
      <c r="D34" s="8"/>
    </row>
    <row r="35" customFormat="false" ht="14.4" hidden="false" customHeight="false" outlineLevel="0" collapsed="false">
      <c r="A35" s="6" t="s">
        <v>38</v>
      </c>
      <c r="B35" s="7" t="e">
        <f aca="false">СЛУЧМЕЖДУ(50,100)</f>
        <v>#NAME?</v>
      </c>
      <c r="C35" s="7" t="e">
        <f aca="false">СЛУЧМЕЖДУ(50,100)</f>
        <v>#NAME?</v>
      </c>
      <c r="D35" s="8"/>
    </row>
    <row r="36" customFormat="false" ht="14.4" hidden="false" customHeight="false" outlineLevel="0" collapsed="false">
      <c r="A36" s="6" t="s">
        <v>39</v>
      </c>
      <c r="B36" s="7" t="e">
        <f aca="false">СЛУЧМЕЖДУ(50,100)</f>
        <v>#NAME?</v>
      </c>
      <c r="C36" s="7" t="e">
        <f aca="false">СЛУЧМЕЖДУ(50,100)</f>
        <v>#NAME?</v>
      </c>
      <c r="D36" s="8"/>
    </row>
    <row r="37" customFormat="false" ht="14.4" hidden="false" customHeight="false" outlineLevel="0" collapsed="false">
      <c r="A37" s="6" t="s">
        <v>40</v>
      </c>
      <c r="B37" s="7" t="e">
        <f aca="false">СЛУЧМЕЖДУ(50,100)</f>
        <v>#NAME?</v>
      </c>
      <c r="C37" s="7" t="e">
        <f aca="false">СЛУЧМЕЖДУ(50,100)</f>
        <v>#NAME?</v>
      </c>
      <c r="D37" s="8"/>
    </row>
    <row r="38" customFormat="false" ht="14.4" hidden="false" customHeight="false" outlineLevel="0" collapsed="false">
      <c r="A38" s="6" t="s">
        <v>41</v>
      </c>
      <c r="B38" s="7" t="e">
        <f aca="false">СЛУЧМЕЖДУ(50,100)</f>
        <v>#NAME?</v>
      </c>
      <c r="C38" s="7" t="e">
        <f aca="false">СЛУЧМЕЖДУ(50,100)</f>
        <v>#NAME?</v>
      </c>
      <c r="D38" s="8"/>
    </row>
    <row r="39" customFormat="false" ht="14.4" hidden="false" customHeight="false" outlineLevel="0" collapsed="false">
      <c r="A39" s="6" t="s">
        <v>42</v>
      </c>
      <c r="B39" s="7" t="e">
        <f aca="false">СЛУЧМЕЖДУ(50,100)</f>
        <v>#NAME?</v>
      </c>
      <c r="C39" s="7" t="e">
        <f aca="false">СЛУЧМЕЖДУ(50,100)</f>
        <v>#NAME?</v>
      </c>
      <c r="D39" s="8"/>
    </row>
    <row r="40" customFormat="false" ht="14.4" hidden="false" customHeight="false" outlineLevel="0" collapsed="false">
      <c r="A40" s="6" t="s">
        <v>43</v>
      </c>
      <c r="B40" s="7" t="e">
        <f aca="false">СЛУЧМЕЖДУ(50,100)</f>
        <v>#NAME?</v>
      </c>
      <c r="C40" s="7" t="e">
        <f aca="false">СЛУЧМЕЖДУ(50,100)</f>
        <v>#NAME?</v>
      </c>
      <c r="D40" s="8"/>
    </row>
    <row r="41" customFormat="false" ht="14.4" hidden="false" customHeight="false" outlineLevel="0" collapsed="false">
      <c r="A41" s="6" t="s">
        <v>44</v>
      </c>
      <c r="B41" s="7" t="e">
        <f aca="false">СЛУЧМЕЖДУ(50,100)</f>
        <v>#NAME?</v>
      </c>
      <c r="C41" s="7" t="e">
        <f aca="false">СЛУЧМЕЖДУ(50,100)</f>
        <v>#NAME?</v>
      </c>
      <c r="D41" s="8"/>
    </row>
    <row r="42" customFormat="false" ht="14.4" hidden="false" customHeight="false" outlineLevel="0" collapsed="false">
      <c r="A42" s="6" t="s">
        <v>45</v>
      </c>
      <c r="B42" s="7" t="e">
        <f aca="false">СЛУЧМЕЖДУ(50,100)</f>
        <v>#NAME?</v>
      </c>
      <c r="C42" s="7" t="e">
        <f aca="false">СЛУЧМЕЖДУ(50,100)</f>
        <v>#NAME?</v>
      </c>
      <c r="D42" s="8"/>
    </row>
    <row r="43" customFormat="false" ht="14.4" hidden="false" customHeight="false" outlineLevel="0" collapsed="false">
      <c r="A43" s="6" t="s">
        <v>46</v>
      </c>
      <c r="B43" s="7" t="e">
        <f aca="false">СЛУЧМЕЖДУ(50,100)</f>
        <v>#NAME?</v>
      </c>
      <c r="C43" s="7" t="e">
        <f aca="false">СЛУЧМЕЖДУ(50,100)</f>
        <v>#NAME?</v>
      </c>
      <c r="D43" s="8"/>
    </row>
    <row r="44" customFormat="false" ht="14.4" hidden="false" customHeight="false" outlineLevel="0" collapsed="false">
      <c r="A44" s="6" t="s">
        <v>47</v>
      </c>
      <c r="B44" s="7" t="e">
        <f aca="false">СЛУЧМЕЖДУ(50,100)</f>
        <v>#NAME?</v>
      </c>
      <c r="C44" s="7" t="e">
        <f aca="false">СЛУЧМЕЖДУ(50,100)</f>
        <v>#NAME?</v>
      </c>
      <c r="D44" s="8"/>
    </row>
    <row r="45" customFormat="false" ht="14.4" hidden="false" customHeight="false" outlineLevel="0" collapsed="false">
      <c r="A45" s="6" t="s">
        <v>48</v>
      </c>
      <c r="B45" s="7" t="e">
        <f aca="false">СЛУЧМЕЖДУ(50,100)</f>
        <v>#NAME?</v>
      </c>
      <c r="C45" s="7" t="e">
        <f aca="false">СЛУЧМЕЖДУ(50,100)</f>
        <v>#NAME?</v>
      </c>
      <c r="D45" s="8"/>
    </row>
    <row r="46" customFormat="false" ht="14.4" hidden="false" customHeight="false" outlineLevel="0" collapsed="false">
      <c r="A46" s="6" t="s">
        <v>49</v>
      </c>
      <c r="B46" s="7" t="e">
        <f aca="false">СЛУЧМЕЖДУ(50,100)</f>
        <v>#NAME?</v>
      </c>
      <c r="C46" s="7" t="e">
        <f aca="false">СЛУЧМЕЖДУ(50,100)</f>
        <v>#NAME?</v>
      </c>
      <c r="D46" s="8"/>
    </row>
    <row r="47" customFormat="false" ht="14.4" hidden="false" customHeight="false" outlineLevel="0" collapsed="false">
      <c r="A47" s="6" t="s">
        <v>50</v>
      </c>
      <c r="B47" s="7" t="e">
        <f aca="false">СЛУЧМЕЖДУ(50,100)</f>
        <v>#NAME?</v>
      </c>
      <c r="C47" s="7" t="e">
        <f aca="false">СЛУЧМЕЖДУ(50,100)</f>
        <v>#NAME?</v>
      </c>
      <c r="D47" s="8"/>
    </row>
    <row r="48" customFormat="false" ht="14.4" hidden="false" customHeight="false" outlineLevel="0" collapsed="false">
      <c r="A48" s="6" t="s">
        <v>51</v>
      </c>
      <c r="B48" s="7" t="e">
        <f aca="false">СЛУЧМЕЖДУ(50,100)</f>
        <v>#NAME?</v>
      </c>
      <c r="C48" s="7" t="e">
        <f aca="false">СЛУЧМЕЖДУ(50,100)</f>
        <v>#NAME?</v>
      </c>
      <c r="D48" s="8"/>
    </row>
    <row r="49" customFormat="false" ht="14.4" hidden="false" customHeight="false" outlineLevel="0" collapsed="false">
      <c r="A49" s="6" t="s">
        <v>52</v>
      </c>
      <c r="B49" s="7" t="e">
        <f aca="false">СЛУЧМЕЖДУ(50,100)</f>
        <v>#NAME?</v>
      </c>
      <c r="C49" s="7" t="e">
        <f aca="false">СЛУЧМЕЖДУ(50,100)</f>
        <v>#NAME?</v>
      </c>
      <c r="D49" s="8"/>
    </row>
    <row r="50" customFormat="false" ht="14.4" hidden="false" customHeight="false" outlineLevel="0" collapsed="false">
      <c r="A50" s="6" t="s">
        <v>53</v>
      </c>
      <c r="B50" s="7" t="e">
        <f aca="false">СЛУЧМЕЖДУ(50,100)</f>
        <v>#NAME?</v>
      </c>
      <c r="C50" s="7" t="e">
        <f aca="false">СЛУЧМЕЖДУ(50,100)</f>
        <v>#NAME?</v>
      </c>
      <c r="D50" s="8"/>
    </row>
    <row r="51" customFormat="false" ht="14.4" hidden="false" customHeight="false" outlineLevel="0" collapsed="false">
      <c r="A51" s="6" t="s">
        <v>54</v>
      </c>
      <c r="B51" s="7" t="e">
        <f aca="false">СЛУЧМЕЖДУ(50,100)</f>
        <v>#NAME?</v>
      </c>
      <c r="C51" s="7" t="e">
        <f aca="false">СЛУЧМЕЖДУ(50,100)</f>
        <v>#NAME?</v>
      </c>
      <c r="D51" s="8"/>
    </row>
    <row r="52" customFormat="false" ht="14.4" hidden="false" customHeight="false" outlineLevel="0" collapsed="false">
      <c r="A52" s="6" t="s">
        <v>55</v>
      </c>
      <c r="B52" s="7" t="e">
        <f aca="false">СЛУЧМЕЖДУ(50,100)</f>
        <v>#NAME?</v>
      </c>
      <c r="C52" s="7" t="e">
        <f aca="false">СЛУЧМЕЖДУ(50,100)</f>
        <v>#NAME?</v>
      </c>
      <c r="D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32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6" min="6" style="0" width="17.99"/>
  </cols>
  <sheetData>
    <row r="1" customFormat="false" ht="18" hidden="false" customHeight="false" outlineLevel="0" collapsed="false">
      <c r="A1" s="2" t="s">
        <v>56</v>
      </c>
    </row>
    <row r="2" customFormat="false" ht="14.4" hidden="false" customHeight="false" outlineLevel="0" collapsed="false">
      <c r="A2" s="0" t="s">
        <v>57</v>
      </c>
      <c r="D2" s="10" t="n">
        <v>1500</v>
      </c>
    </row>
    <row r="3" customFormat="false" ht="14.4" hidden="false" customHeight="false" outlineLevel="0" collapsed="false">
      <c r="A3" s="0" t="s">
        <v>58</v>
      </c>
      <c r="D3" s="11" t="n">
        <v>0.05</v>
      </c>
    </row>
    <row r="4" customFormat="false" ht="28.8" hidden="false" customHeight="false" outlineLevel="0" collapsed="false">
      <c r="A4" s="12" t="s">
        <v>59</v>
      </c>
      <c r="B4" s="12" t="s">
        <v>60</v>
      </c>
      <c r="C4" s="12" t="s">
        <v>61</v>
      </c>
      <c r="D4" s="12" t="s">
        <v>62</v>
      </c>
      <c r="F4" s="13" t="s">
        <v>63</v>
      </c>
    </row>
    <row r="5" customFormat="false" ht="14.4" hidden="false" customHeight="false" outlineLevel="0" collapsed="false">
      <c r="A5" s="14" t="n">
        <v>176317</v>
      </c>
      <c r="B5" s="14" t="e">
        <f aca="false">ROUND(СЛУЧМЕЖДУ(500,2500)/100,0)*100</f>
        <v>#NAME?</v>
      </c>
      <c r="C5" s="7" t="s">
        <v>64</v>
      </c>
      <c r="D5" s="9"/>
      <c r="F5" s="9"/>
    </row>
    <row r="6" customFormat="false" ht="14.4" hidden="false" customHeight="false" outlineLevel="0" collapsed="false">
      <c r="A6" s="14" t="n">
        <v>176318</v>
      </c>
      <c r="B6" s="14" t="e">
        <f aca="false">ROUND(СЛУЧМЕЖДУ(500,2500)/100,0)*100</f>
        <v>#NAME?</v>
      </c>
      <c r="C6" s="7"/>
      <c r="D6" s="9"/>
    </row>
    <row r="7" customFormat="false" ht="14.4" hidden="false" customHeight="false" outlineLevel="0" collapsed="false">
      <c r="A7" s="14" t="n">
        <v>176319</v>
      </c>
      <c r="B7" s="14" t="e">
        <f aca="false">ROUND(СЛУЧМЕЖДУ(500,2500)/100,0)*100</f>
        <v>#NAME?</v>
      </c>
      <c r="C7" s="7"/>
      <c r="D7" s="9"/>
    </row>
    <row r="8" customFormat="false" ht="14.4" hidden="false" customHeight="false" outlineLevel="0" collapsed="false">
      <c r="A8" s="14" t="n">
        <v>176320</v>
      </c>
      <c r="B8" s="14" t="e">
        <f aca="false">ROUND(СЛУЧМЕЖДУ(500,2500)/100,0)*100</f>
        <v>#NAME?</v>
      </c>
      <c r="C8" s="7"/>
      <c r="D8" s="9"/>
    </row>
    <row r="9" customFormat="false" ht="14.4" hidden="false" customHeight="false" outlineLevel="0" collapsed="false">
      <c r="A9" s="14" t="n">
        <v>176321</v>
      </c>
      <c r="B9" s="14" t="e">
        <f aca="false">ROUND(СЛУЧМЕЖДУ(500,2500)/100,0)*100</f>
        <v>#NAME?</v>
      </c>
      <c r="C9" s="7"/>
      <c r="D9" s="9"/>
    </row>
    <row r="10" customFormat="false" ht="14.4" hidden="false" customHeight="false" outlineLevel="0" collapsed="false">
      <c r="A10" s="14" t="n">
        <v>176322</v>
      </c>
      <c r="B10" s="14" t="e">
        <f aca="false">ROUND(СЛУЧМЕЖДУ(500,2500)/100,0)*100</f>
        <v>#NAME?</v>
      </c>
      <c r="C10" s="7" t="s">
        <v>64</v>
      </c>
      <c r="D10" s="9"/>
    </row>
    <row r="11" customFormat="false" ht="14.4" hidden="false" customHeight="false" outlineLevel="0" collapsed="false">
      <c r="A11" s="14" t="n">
        <v>176323</v>
      </c>
      <c r="B11" s="14" t="e">
        <f aca="false">ROUND(СЛУЧМЕЖДУ(500,2500)/100,0)*100</f>
        <v>#NAME?</v>
      </c>
      <c r="C11" s="7" t="s">
        <v>64</v>
      </c>
      <c r="D11" s="9"/>
    </row>
    <row r="12" customFormat="false" ht="14.4" hidden="false" customHeight="false" outlineLevel="0" collapsed="false">
      <c r="A12" s="14" t="n">
        <v>176324</v>
      </c>
      <c r="B12" s="14" t="e">
        <f aca="false">ROUND(СЛУЧМЕЖДУ(500,2500)/100,0)*100</f>
        <v>#NAME?</v>
      </c>
      <c r="C12" s="7"/>
      <c r="D12" s="9"/>
    </row>
    <row r="13" customFormat="false" ht="14.4" hidden="false" customHeight="false" outlineLevel="0" collapsed="false">
      <c r="A13" s="14" t="n">
        <v>176325</v>
      </c>
      <c r="B13" s="14" t="e">
        <f aca="false">ROUND(СЛУЧМЕЖДУ(500,2500)/100,0)*100</f>
        <v>#NAME?</v>
      </c>
      <c r="C13" s="7" t="s">
        <v>64</v>
      </c>
      <c r="D13" s="9"/>
    </row>
    <row r="14" customFormat="false" ht="14.4" hidden="false" customHeight="false" outlineLevel="0" collapsed="false">
      <c r="A14" s="14" t="n">
        <v>176326</v>
      </c>
      <c r="B14" s="14" t="e">
        <f aca="false">ROUND(СЛУЧМЕЖДУ(500,2500)/100,0)*100</f>
        <v>#NAME?</v>
      </c>
      <c r="C14" s="7"/>
      <c r="D14" s="9"/>
    </row>
    <row r="15" customFormat="false" ht="14.4" hidden="false" customHeight="false" outlineLevel="0" collapsed="false">
      <c r="A15" s="14" t="n">
        <v>176327</v>
      </c>
      <c r="B15" s="14" t="e">
        <f aca="false">ROUND(СЛУЧМЕЖДУ(500,2500)/100,0)*100</f>
        <v>#NAME?</v>
      </c>
      <c r="C15" s="7"/>
      <c r="D15" s="9"/>
    </row>
    <row r="16" customFormat="false" ht="14.4" hidden="false" customHeight="false" outlineLevel="0" collapsed="false">
      <c r="A16" s="14" t="n">
        <v>176328</v>
      </c>
      <c r="B16" s="14" t="e">
        <f aca="false">ROUND(СЛУЧМЕЖДУ(500,2500)/100,0)*100</f>
        <v>#NAME?</v>
      </c>
      <c r="C16" s="7"/>
      <c r="D16" s="9"/>
    </row>
    <row r="17" customFormat="false" ht="14.4" hidden="false" customHeight="false" outlineLevel="0" collapsed="false">
      <c r="A17" s="14" t="n">
        <v>176329</v>
      </c>
      <c r="B17" s="14" t="e">
        <f aca="false">ROUND(СЛУЧМЕЖДУ(500,2500)/100,0)*100</f>
        <v>#NAME?</v>
      </c>
      <c r="C17" s="7"/>
      <c r="D17" s="9"/>
    </row>
    <row r="18" customFormat="false" ht="14.4" hidden="false" customHeight="false" outlineLevel="0" collapsed="false">
      <c r="A18" s="14" t="n">
        <v>176330</v>
      </c>
      <c r="B18" s="14" t="e">
        <f aca="false">ROUND(СЛУЧМЕЖДУ(500,2500)/100,0)*100</f>
        <v>#NAME?</v>
      </c>
      <c r="C18" s="7" t="s">
        <v>64</v>
      </c>
      <c r="D18" s="9"/>
    </row>
    <row r="19" customFormat="false" ht="14.4" hidden="false" customHeight="false" outlineLevel="0" collapsed="false">
      <c r="A19" s="14" t="n">
        <v>176331</v>
      </c>
      <c r="B19" s="14" t="e">
        <f aca="false">ROUND(СЛУЧМЕЖДУ(500,2500)/100,0)*100</f>
        <v>#NAME?</v>
      </c>
      <c r="C19" s="7"/>
      <c r="D19" s="9"/>
    </row>
    <row r="20" customFormat="false" ht="14.4" hidden="false" customHeight="false" outlineLevel="0" collapsed="false">
      <c r="A20" s="14" t="n">
        <v>176332</v>
      </c>
      <c r="B20" s="14" t="e">
        <f aca="false">ROUND(СЛУЧМЕЖДУ(500,2500)/100,0)*100</f>
        <v>#NAME?</v>
      </c>
      <c r="C20" s="7" t="s">
        <v>64</v>
      </c>
      <c r="D20" s="9"/>
    </row>
    <row r="21" customFormat="false" ht="14.4" hidden="false" customHeight="false" outlineLevel="0" collapsed="false">
      <c r="A21" s="14" t="n">
        <v>176333</v>
      </c>
      <c r="B21" s="14" t="e">
        <f aca="false">ROUND(СЛУЧМЕЖДУ(500,2500)/100,0)*100</f>
        <v>#NAME?</v>
      </c>
      <c r="C21" s="7"/>
      <c r="D21" s="9"/>
    </row>
    <row r="22" customFormat="false" ht="14.4" hidden="false" customHeight="false" outlineLevel="0" collapsed="false">
      <c r="A22" s="14" t="n">
        <v>176334</v>
      </c>
      <c r="B22" s="14" t="e">
        <f aca="false">ROUND(СЛУЧМЕЖДУ(500,2500)/100,0)*100</f>
        <v>#NAME?</v>
      </c>
      <c r="C22" s="7" t="s">
        <v>64</v>
      </c>
      <c r="D22" s="9"/>
    </row>
    <row r="23" customFormat="false" ht="14.4" hidden="false" customHeight="false" outlineLevel="0" collapsed="false">
      <c r="A23" s="14" t="n">
        <v>176335</v>
      </c>
      <c r="B23" s="14" t="e">
        <f aca="false">ROUND(СЛУЧМЕЖДУ(500,2500)/100,0)*100</f>
        <v>#NAME?</v>
      </c>
      <c r="C23" s="7" t="s">
        <v>64</v>
      </c>
      <c r="D23" s="9"/>
    </row>
    <row r="24" customFormat="false" ht="14.4" hidden="false" customHeight="false" outlineLevel="0" collapsed="false">
      <c r="A24" s="14" t="n">
        <v>176336</v>
      </c>
      <c r="B24" s="14" t="e">
        <f aca="false">ROUND(СЛУЧМЕЖДУ(500,2500)/100,0)*100</f>
        <v>#NAME?</v>
      </c>
      <c r="C24" s="7" t="s">
        <v>64</v>
      </c>
      <c r="D24" s="9"/>
    </row>
    <row r="25" customFormat="false" ht="14.4" hidden="false" customHeight="false" outlineLevel="0" collapsed="false">
      <c r="A25" s="14" t="n">
        <v>176337</v>
      </c>
      <c r="B25" s="14" t="e">
        <f aca="false">ROUND(СЛУЧМЕЖДУ(500,2500)/100,0)*100</f>
        <v>#NAME?</v>
      </c>
      <c r="C25" s="7"/>
      <c r="D25" s="9"/>
    </row>
    <row r="26" customFormat="false" ht="14.4" hidden="false" customHeight="false" outlineLevel="0" collapsed="false">
      <c r="A26" s="14" t="n">
        <v>176338</v>
      </c>
      <c r="B26" s="14" t="e">
        <f aca="false">ROUND(СЛУЧМЕЖДУ(500,2500)/100,0)*100</f>
        <v>#NAME?</v>
      </c>
      <c r="C26" s="7" t="s">
        <v>64</v>
      </c>
      <c r="D26" s="9"/>
    </row>
    <row r="27" customFormat="false" ht="14.4" hidden="false" customHeight="false" outlineLevel="0" collapsed="false">
      <c r="A27" s="14" t="n">
        <v>176339</v>
      </c>
      <c r="B27" s="14" t="e">
        <f aca="false">ROUND(СЛУЧМЕЖДУ(500,2500)/100,0)*100</f>
        <v>#NAME?</v>
      </c>
      <c r="C27" s="7" t="s">
        <v>64</v>
      </c>
      <c r="D27" s="9"/>
    </row>
    <row r="28" customFormat="false" ht="14.4" hidden="false" customHeight="false" outlineLevel="0" collapsed="false">
      <c r="A28" s="14" t="n">
        <v>176340</v>
      </c>
      <c r="B28" s="14" t="e">
        <f aca="false">ROUND(СЛУЧМЕЖДУ(500,2500)/100,0)*100</f>
        <v>#NAME?</v>
      </c>
      <c r="C28" s="7"/>
      <c r="D28" s="9"/>
    </row>
    <row r="29" customFormat="false" ht="14.4" hidden="false" customHeight="false" outlineLevel="0" collapsed="false">
      <c r="A29" s="14" t="n">
        <v>176341</v>
      </c>
      <c r="B29" s="14" t="e">
        <f aca="false">ROUND(СЛУЧМЕЖДУ(500,2500)/100,0)*100</f>
        <v>#NAME?</v>
      </c>
      <c r="C29" s="7" t="s">
        <v>64</v>
      </c>
      <c r="D29" s="9"/>
    </row>
    <row r="30" customFormat="false" ht="14.4" hidden="false" customHeight="false" outlineLevel="0" collapsed="false">
      <c r="A30" s="14" t="n">
        <v>176342</v>
      </c>
      <c r="B30" s="14" t="e">
        <f aca="false">ROUND(СЛУЧМЕЖДУ(500,2500)/100,0)*100</f>
        <v>#NAME?</v>
      </c>
      <c r="C30" s="7"/>
      <c r="D30" s="9"/>
    </row>
    <row r="31" customFormat="false" ht="14.4" hidden="false" customHeight="false" outlineLevel="0" collapsed="false">
      <c r="A31" s="14" t="n">
        <v>176343</v>
      </c>
      <c r="B31" s="14" t="e">
        <f aca="false">ROUND(СЛУЧМЕЖДУ(500,2500)/100,0)*100</f>
        <v>#NAME?</v>
      </c>
      <c r="C31" s="7"/>
      <c r="D31" s="9"/>
    </row>
    <row r="32" customFormat="false" ht="14.4" hidden="false" customHeight="false" outlineLevel="0" collapsed="false">
      <c r="A32" s="14" t="n">
        <v>176344</v>
      </c>
      <c r="B32" s="14" t="e">
        <f aca="false">ROUND(СЛУЧМЕЖДУ(500,2500)/100,0)*100</f>
        <v>#NAME?</v>
      </c>
      <c r="C32" s="7" t="s">
        <v>64</v>
      </c>
      <c r="D32" s="9"/>
    </row>
    <row r="33" customFormat="false" ht="14.4" hidden="false" customHeight="false" outlineLevel="0" collapsed="false">
      <c r="A33" s="14" t="n">
        <v>176345</v>
      </c>
      <c r="B33" s="14" t="e">
        <f aca="false">ROUND(СЛУЧМЕЖДУ(500,2500)/100,0)*100</f>
        <v>#NAME?</v>
      </c>
      <c r="C33" s="7" t="s">
        <v>64</v>
      </c>
      <c r="D33" s="9"/>
    </row>
    <row r="34" customFormat="false" ht="14.4" hidden="false" customHeight="false" outlineLevel="0" collapsed="false">
      <c r="A34" s="14" t="n">
        <v>176346</v>
      </c>
      <c r="B34" s="14" t="e">
        <f aca="false">ROUND(СЛУЧМЕЖДУ(500,2500)/100,0)*100</f>
        <v>#NAME?</v>
      </c>
      <c r="C34" s="7"/>
      <c r="D34" s="9"/>
    </row>
    <row r="35" customFormat="false" ht="14.4" hidden="false" customHeight="false" outlineLevel="0" collapsed="false">
      <c r="A35" s="14" t="n">
        <v>176347</v>
      </c>
      <c r="B35" s="14" t="e">
        <f aca="false">ROUND(СЛУЧМЕЖДУ(500,2500)/100,0)*100</f>
        <v>#NAME?</v>
      </c>
      <c r="C35" s="7" t="s">
        <v>64</v>
      </c>
      <c r="D35" s="9"/>
    </row>
    <row r="36" customFormat="false" ht="14.4" hidden="false" customHeight="false" outlineLevel="0" collapsed="false">
      <c r="A36" s="14" t="n">
        <v>176348</v>
      </c>
      <c r="B36" s="14" t="e">
        <f aca="false">ROUND(СЛУЧМЕЖДУ(500,2500)/100,0)*100</f>
        <v>#NAME?</v>
      </c>
      <c r="C36" s="7" t="s">
        <v>64</v>
      </c>
      <c r="D36" s="9"/>
    </row>
    <row r="37" customFormat="false" ht="14.4" hidden="false" customHeight="false" outlineLevel="0" collapsed="false">
      <c r="A37" s="14" t="n">
        <v>176349</v>
      </c>
      <c r="B37" s="14" t="e">
        <f aca="false">ROUND(СЛУЧМЕЖДУ(500,2500)/100,0)*100</f>
        <v>#NAME?</v>
      </c>
      <c r="C37" s="7" t="s">
        <v>64</v>
      </c>
      <c r="D37" s="9"/>
    </row>
    <row r="38" customFormat="false" ht="14.4" hidden="false" customHeight="false" outlineLevel="0" collapsed="false">
      <c r="A38" s="14" t="n">
        <v>176350</v>
      </c>
      <c r="B38" s="14" t="e">
        <f aca="false">ROUND(СЛУЧМЕЖДУ(500,2500)/100,0)*100</f>
        <v>#NAME?</v>
      </c>
      <c r="C38" s="7" t="s">
        <v>64</v>
      </c>
      <c r="D38" s="9"/>
    </row>
    <row r="39" customFormat="false" ht="14.4" hidden="false" customHeight="false" outlineLevel="0" collapsed="false">
      <c r="A39" s="14" t="n">
        <v>176351</v>
      </c>
      <c r="B39" s="14" t="e">
        <f aca="false">ROUND(СЛУЧМЕЖДУ(500,2500)/100,0)*100</f>
        <v>#NAME?</v>
      </c>
      <c r="C39" s="7" t="s">
        <v>64</v>
      </c>
      <c r="D39" s="9"/>
    </row>
    <row r="40" customFormat="false" ht="14.4" hidden="false" customHeight="false" outlineLevel="0" collapsed="false">
      <c r="A40" s="14" t="n">
        <v>176352</v>
      </c>
      <c r="B40" s="14" t="e">
        <f aca="false">ROUND(СЛУЧМЕЖДУ(500,2500)/100,0)*100</f>
        <v>#NAME?</v>
      </c>
      <c r="C40" s="7" t="s">
        <v>64</v>
      </c>
      <c r="D40" s="9"/>
    </row>
    <row r="41" customFormat="false" ht="14.4" hidden="false" customHeight="false" outlineLevel="0" collapsed="false">
      <c r="A41" s="14" t="n">
        <v>176353</v>
      </c>
      <c r="B41" s="14" t="e">
        <f aca="false">ROUND(СЛУЧМЕЖДУ(500,2500)/100,0)*100</f>
        <v>#NAME?</v>
      </c>
      <c r="C41" s="7" t="s">
        <v>64</v>
      </c>
      <c r="D41" s="9"/>
    </row>
    <row r="42" customFormat="false" ht="14.4" hidden="false" customHeight="false" outlineLevel="0" collapsed="false">
      <c r="A42" s="14" t="n">
        <v>176354</v>
      </c>
      <c r="B42" s="14" t="e">
        <f aca="false">ROUND(СЛУЧМЕЖДУ(500,2500)/100,0)*100</f>
        <v>#NAME?</v>
      </c>
      <c r="C42" s="7" t="s">
        <v>64</v>
      </c>
      <c r="D42" s="9"/>
    </row>
    <row r="43" customFormat="false" ht="14.4" hidden="false" customHeight="false" outlineLevel="0" collapsed="false">
      <c r="A43" s="14" t="n">
        <v>176355</v>
      </c>
      <c r="B43" s="14" t="e">
        <f aca="false">ROUND(СЛУЧМЕЖДУ(500,2500)/100,0)*100</f>
        <v>#NAME?</v>
      </c>
      <c r="C43" s="7"/>
      <c r="D43" s="9"/>
    </row>
    <row r="44" customFormat="false" ht="14.4" hidden="false" customHeight="false" outlineLevel="0" collapsed="false">
      <c r="A44" s="14" t="n">
        <v>176356</v>
      </c>
      <c r="B44" s="14" t="e">
        <f aca="false">ROUND(СЛУЧМЕЖДУ(500,2500)/100,0)*100</f>
        <v>#NAME?</v>
      </c>
      <c r="C44" s="7"/>
      <c r="D44" s="9"/>
    </row>
    <row r="45" customFormat="false" ht="14.4" hidden="false" customHeight="false" outlineLevel="0" collapsed="false">
      <c r="A45" s="14" t="n">
        <v>176357</v>
      </c>
      <c r="B45" s="14" t="e">
        <f aca="false">ROUND(СЛУЧМЕЖДУ(500,2500)/100,0)*100</f>
        <v>#NAME?</v>
      </c>
      <c r="C45" s="7" t="s">
        <v>64</v>
      </c>
      <c r="D45" s="9"/>
    </row>
    <row r="46" customFormat="false" ht="14.4" hidden="false" customHeight="false" outlineLevel="0" collapsed="false">
      <c r="A46" s="14" t="n">
        <v>176358</v>
      </c>
      <c r="B46" s="14" t="e">
        <f aca="false">ROUND(СЛУЧМЕЖДУ(500,2500)/100,0)*100</f>
        <v>#NAME?</v>
      </c>
      <c r="C46" s="7"/>
      <c r="D46" s="9"/>
    </row>
    <row r="47" customFormat="false" ht="14.4" hidden="false" customHeight="false" outlineLevel="0" collapsed="false">
      <c r="A47" s="14" t="n">
        <v>176359</v>
      </c>
      <c r="B47" s="14" t="e">
        <f aca="false">ROUND(СЛУЧМЕЖДУ(500,2500)/100,0)*100</f>
        <v>#NAME?</v>
      </c>
      <c r="C47" s="7"/>
      <c r="D47" s="9"/>
    </row>
    <row r="48" customFormat="false" ht="14.4" hidden="false" customHeight="false" outlineLevel="0" collapsed="false">
      <c r="A48" s="14" t="n">
        <v>176360</v>
      </c>
      <c r="B48" s="14" t="e">
        <f aca="false">ROUND(СЛУЧМЕЖДУ(500,2500)/100,0)*100</f>
        <v>#NAME?</v>
      </c>
      <c r="C48" s="7" t="s">
        <v>64</v>
      </c>
      <c r="D48" s="9"/>
    </row>
    <row r="49" customFormat="false" ht="14.4" hidden="false" customHeight="false" outlineLevel="0" collapsed="false">
      <c r="A49" s="14" t="n">
        <v>176361</v>
      </c>
      <c r="B49" s="14" t="e">
        <f aca="false">ROUND(СЛУЧМЕЖДУ(500,2500)/100,0)*100</f>
        <v>#NAME?</v>
      </c>
      <c r="C49" s="7" t="s">
        <v>64</v>
      </c>
      <c r="D49" s="9"/>
    </row>
    <row r="50" customFormat="false" ht="14.4" hidden="false" customHeight="false" outlineLevel="0" collapsed="false">
      <c r="A50" s="14" t="n">
        <v>176362</v>
      </c>
      <c r="B50" s="14" t="e">
        <f aca="false">ROUND(СЛУЧМЕЖДУ(500,2500)/100,0)*100</f>
        <v>#NAME?</v>
      </c>
      <c r="C50" s="7" t="s">
        <v>64</v>
      </c>
      <c r="D50" s="9"/>
    </row>
    <row r="51" customFormat="false" ht="14.4" hidden="false" customHeight="false" outlineLevel="0" collapsed="false">
      <c r="A51" s="14" t="n">
        <v>176363</v>
      </c>
      <c r="B51" s="14" t="e">
        <f aca="false">ROUND(СЛУЧМЕЖДУ(500,2500)/100,0)*100</f>
        <v>#NAME?</v>
      </c>
      <c r="C51" s="7"/>
      <c r="D51" s="9"/>
    </row>
    <row r="52" customFormat="false" ht="14.4" hidden="false" customHeight="false" outlineLevel="0" collapsed="false">
      <c r="A52" s="14" t="n">
        <v>176364</v>
      </c>
      <c r="B52" s="14" t="e">
        <f aca="false">ROUND(СЛУЧМЕЖДУ(500,2500)/100,0)*100</f>
        <v>#NAME?</v>
      </c>
      <c r="C52" s="7"/>
      <c r="D52" s="9"/>
    </row>
    <row r="53" customFormat="false" ht="14.4" hidden="false" customHeight="false" outlineLevel="0" collapsed="false">
      <c r="A53" s="14" t="n">
        <v>176365</v>
      </c>
      <c r="B53" s="14" t="e">
        <f aca="false">ROUND(СЛУЧМЕЖДУ(500,2500)/100,0)*100</f>
        <v>#NAME?</v>
      </c>
      <c r="C53" s="7" t="s">
        <v>64</v>
      </c>
      <c r="D53" s="9"/>
    </row>
    <row r="54" customFormat="false" ht="14.4" hidden="false" customHeight="false" outlineLevel="0" collapsed="false">
      <c r="A54" s="14" t="n">
        <v>176366</v>
      </c>
      <c r="B54" s="14" t="e">
        <f aca="false">ROUND(СЛУЧМЕЖДУ(500,2500)/100,0)*100</f>
        <v>#NAME?</v>
      </c>
      <c r="C54" s="7" t="s">
        <v>64</v>
      </c>
      <c r="D54" s="9"/>
    </row>
    <row r="55" customFormat="false" ht="14.4" hidden="false" customHeight="false" outlineLevel="0" collapsed="false">
      <c r="A55" s="14" t="n">
        <v>176367</v>
      </c>
      <c r="B55" s="14" t="e">
        <f aca="false">ROUND(СЛУЧМЕЖДУ(500,2500)/100,0)*100</f>
        <v>#NAME?</v>
      </c>
      <c r="C55" s="7" t="s">
        <v>64</v>
      </c>
      <c r="D55" s="9"/>
    </row>
    <row r="56" customFormat="false" ht="14.4" hidden="false" customHeight="false" outlineLevel="0" collapsed="false">
      <c r="A56" s="14" t="n">
        <v>176368</v>
      </c>
      <c r="B56" s="14" t="e">
        <f aca="false">ROUND(СЛУЧМЕЖДУ(500,2500)/100,0)*100</f>
        <v>#NAME?</v>
      </c>
      <c r="C56" s="7" t="s">
        <v>64</v>
      </c>
      <c r="D56" s="9"/>
    </row>
    <row r="57" customFormat="false" ht="14.4" hidden="false" customHeight="false" outlineLevel="0" collapsed="false">
      <c r="A57" s="14" t="n">
        <v>176369</v>
      </c>
      <c r="B57" s="14" t="e">
        <f aca="false">ROUND(СЛУЧМЕЖДУ(500,2500)/100,0)*100</f>
        <v>#NAME?</v>
      </c>
      <c r="C57" s="7"/>
      <c r="D57" s="9"/>
    </row>
    <row r="58" customFormat="false" ht="14.4" hidden="false" customHeight="false" outlineLevel="0" collapsed="false">
      <c r="A58" s="14" t="n">
        <v>176370</v>
      </c>
      <c r="B58" s="14" t="e">
        <f aca="false">ROUND(СЛУЧМЕЖДУ(500,2500)/100,0)*100</f>
        <v>#NAME?</v>
      </c>
      <c r="C58" s="7" t="s">
        <v>64</v>
      </c>
      <c r="D58" s="9"/>
    </row>
    <row r="59" customFormat="false" ht="14.4" hidden="false" customHeight="false" outlineLevel="0" collapsed="false">
      <c r="A59" s="14" t="n">
        <v>176371</v>
      </c>
      <c r="B59" s="14" t="e">
        <f aca="false">ROUND(СЛУЧМЕЖДУ(500,2500)/100,0)*100</f>
        <v>#NAME?</v>
      </c>
      <c r="C59" s="7" t="s">
        <v>64</v>
      </c>
      <c r="D59" s="9"/>
    </row>
    <row r="60" customFormat="false" ht="14.4" hidden="false" customHeight="false" outlineLevel="0" collapsed="false">
      <c r="A60" s="14" t="n">
        <v>176372</v>
      </c>
      <c r="B60" s="14" t="e">
        <f aca="false">ROUND(СЛУЧМЕЖДУ(500,2500)/100,0)*100</f>
        <v>#NAME?</v>
      </c>
      <c r="C60" s="7"/>
      <c r="D60" s="9"/>
    </row>
    <row r="61" customFormat="false" ht="14.4" hidden="false" customHeight="false" outlineLevel="0" collapsed="false">
      <c r="A61" s="14" t="n">
        <v>176373</v>
      </c>
      <c r="B61" s="14" t="e">
        <f aca="false">ROUND(СЛУЧМЕЖДУ(500,2500)/100,0)*100</f>
        <v>#NAME?</v>
      </c>
      <c r="C61" s="7" t="s">
        <v>64</v>
      </c>
      <c r="D61" s="9"/>
    </row>
    <row r="62" customFormat="false" ht="14.4" hidden="false" customHeight="false" outlineLevel="0" collapsed="false">
      <c r="A62" s="14" t="n">
        <v>176374</v>
      </c>
      <c r="B62" s="14" t="e">
        <f aca="false">ROUND(СЛУЧМЕЖДУ(500,2500)/100,0)*100</f>
        <v>#NAME?</v>
      </c>
      <c r="C62" s="7" t="s">
        <v>64</v>
      </c>
      <c r="D62" s="9"/>
    </row>
    <row r="63" customFormat="false" ht="14.4" hidden="false" customHeight="false" outlineLevel="0" collapsed="false">
      <c r="A63" s="14" t="n">
        <v>176375</v>
      </c>
      <c r="B63" s="14" t="e">
        <f aca="false">ROUND(СЛУЧМЕЖДУ(500,2500)/100,0)*100</f>
        <v>#NAME?</v>
      </c>
      <c r="C63" s="7"/>
      <c r="D63" s="9"/>
    </row>
    <row r="64" customFormat="false" ht="14.4" hidden="false" customHeight="false" outlineLevel="0" collapsed="false">
      <c r="A64" s="14" t="n">
        <v>176376</v>
      </c>
      <c r="B64" s="14" t="e">
        <f aca="false">ROUND(СЛУЧМЕЖДУ(500,2500)/100,0)*100</f>
        <v>#NAME?</v>
      </c>
      <c r="C64" s="7" t="s">
        <v>64</v>
      </c>
      <c r="D64" s="9"/>
    </row>
    <row r="65" customFormat="false" ht="14.4" hidden="false" customHeight="false" outlineLevel="0" collapsed="false">
      <c r="A65" s="14" t="n">
        <v>176377</v>
      </c>
      <c r="B65" s="14" t="e">
        <f aca="false">ROUND(СЛУЧМЕЖДУ(500,2500)/100,0)*100</f>
        <v>#NAME?</v>
      </c>
      <c r="C65" s="7"/>
      <c r="D65" s="9"/>
    </row>
    <row r="66" customFormat="false" ht="14.4" hidden="false" customHeight="false" outlineLevel="0" collapsed="false">
      <c r="A66" s="14" t="n">
        <v>176378</v>
      </c>
      <c r="B66" s="14" t="e">
        <f aca="false">ROUND(СЛУЧМЕЖДУ(500,2500)/100,0)*100</f>
        <v>#NAME?</v>
      </c>
      <c r="C66" s="7" t="s">
        <v>64</v>
      </c>
      <c r="D66" s="9"/>
    </row>
    <row r="67" customFormat="false" ht="14.4" hidden="false" customHeight="false" outlineLevel="0" collapsed="false">
      <c r="A67" s="14" t="n">
        <v>176379</v>
      </c>
      <c r="B67" s="14" t="e">
        <f aca="false">ROUND(СЛУЧМЕЖДУ(500,2500)/100,0)*100</f>
        <v>#NAME?</v>
      </c>
      <c r="C67" s="7"/>
      <c r="D67" s="9"/>
    </row>
    <row r="68" customFormat="false" ht="14.4" hidden="false" customHeight="false" outlineLevel="0" collapsed="false">
      <c r="A68" s="14" t="n">
        <v>176380</v>
      </c>
      <c r="B68" s="14" t="e">
        <f aca="false">ROUND(СЛУЧМЕЖДУ(500,2500)/100,0)*100</f>
        <v>#NAME?</v>
      </c>
      <c r="C68" s="7"/>
      <c r="D68" s="9"/>
    </row>
    <row r="69" customFormat="false" ht="14.4" hidden="false" customHeight="false" outlineLevel="0" collapsed="false">
      <c r="A69" s="14" t="n">
        <v>176381</v>
      </c>
      <c r="B69" s="14" t="e">
        <f aca="false">ROUND(СЛУЧМЕЖДУ(500,2500)/100,0)*100</f>
        <v>#NAME?</v>
      </c>
      <c r="C69" s="7"/>
      <c r="D69" s="9"/>
    </row>
    <row r="70" customFormat="false" ht="14.4" hidden="false" customHeight="false" outlineLevel="0" collapsed="false">
      <c r="A70" s="14" t="n">
        <v>176382</v>
      </c>
      <c r="B70" s="14" t="e">
        <f aca="false">ROUND(СЛУЧМЕЖДУ(500,2500)/100,0)*100</f>
        <v>#NAME?</v>
      </c>
      <c r="C70" s="7"/>
      <c r="D70" s="9"/>
    </row>
    <row r="71" customFormat="false" ht="14.4" hidden="false" customHeight="false" outlineLevel="0" collapsed="false">
      <c r="A71" s="14" t="n">
        <v>176383</v>
      </c>
      <c r="B71" s="14" t="e">
        <f aca="false">ROUND(СЛУЧМЕЖДУ(500,2500)/100,0)*100</f>
        <v>#NAME?</v>
      </c>
      <c r="C71" s="7" t="s">
        <v>64</v>
      </c>
      <c r="D71" s="9"/>
    </row>
    <row r="72" customFormat="false" ht="14.4" hidden="false" customHeight="false" outlineLevel="0" collapsed="false">
      <c r="A72" s="14" t="n">
        <v>176384</v>
      </c>
      <c r="B72" s="14" t="e">
        <f aca="false">ROUND(СЛУЧМЕЖДУ(500,2500)/100,0)*100</f>
        <v>#NAME?</v>
      </c>
      <c r="C72" s="7"/>
      <c r="D72" s="9"/>
    </row>
    <row r="73" customFormat="false" ht="14.4" hidden="false" customHeight="false" outlineLevel="0" collapsed="false">
      <c r="A73" s="14" t="n">
        <v>176385</v>
      </c>
      <c r="B73" s="14" t="e">
        <f aca="false">ROUND(СЛУЧМЕЖДУ(500,2500)/100,0)*100</f>
        <v>#NAME?</v>
      </c>
      <c r="C73" s="7" t="s">
        <v>64</v>
      </c>
      <c r="D73" s="9"/>
    </row>
    <row r="74" customFormat="false" ht="14.4" hidden="false" customHeight="false" outlineLevel="0" collapsed="false">
      <c r="A74" s="14" t="n">
        <v>176386</v>
      </c>
      <c r="B74" s="14" t="e">
        <f aca="false">ROUND(СЛУЧМЕЖДУ(500,2500)/100,0)*100</f>
        <v>#NAME?</v>
      </c>
      <c r="C74" s="7"/>
      <c r="D74" s="9"/>
    </row>
    <row r="75" customFormat="false" ht="14.4" hidden="false" customHeight="false" outlineLevel="0" collapsed="false">
      <c r="A75" s="14" t="n">
        <v>176387</v>
      </c>
      <c r="B75" s="14" t="e">
        <f aca="false">ROUND(СЛУЧМЕЖДУ(500,2500)/100,0)*100</f>
        <v>#NAME?</v>
      </c>
      <c r="C75" s="7"/>
      <c r="D75" s="9"/>
    </row>
    <row r="76" customFormat="false" ht="14.4" hidden="false" customHeight="false" outlineLevel="0" collapsed="false">
      <c r="A76" s="14" t="n">
        <v>176388</v>
      </c>
      <c r="B76" s="14" t="e">
        <f aca="false">ROUND(СЛУЧМЕЖДУ(500,2500)/100,0)*100</f>
        <v>#NAME?</v>
      </c>
      <c r="C76" s="7" t="s">
        <v>64</v>
      </c>
      <c r="D76" s="9"/>
    </row>
    <row r="77" customFormat="false" ht="14.4" hidden="false" customHeight="false" outlineLevel="0" collapsed="false">
      <c r="A77" s="14" t="n">
        <v>176389</v>
      </c>
      <c r="B77" s="14" t="e">
        <f aca="false">ROUND(СЛУЧМЕЖДУ(500,2500)/100,0)*100</f>
        <v>#NAME?</v>
      </c>
      <c r="C77" s="7" t="s">
        <v>64</v>
      </c>
      <c r="D7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4.87"/>
    <col collapsed="false" customWidth="true" hidden="false" outlineLevel="0" max="4" min="4" style="0" width="16.32"/>
    <col collapsed="false" customWidth="true" hidden="false" outlineLevel="0" max="5" min="5" style="0" width="13.87"/>
    <col collapsed="false" customWidth="true" hidden="false" outlineLevel="0" max="6" min="6" style="0" width="12.88"/>
    <col collapsed="false" customWidth="true" hidden="false" outlineLevel="0" max="7" min="7" style="0" width="7.88"/>
    <col collapsed="false" customWidth="true" hidden="false" outlineLevel="0" max="8" min="8" style="0" width="21.1"/>
  </cols>
  <sheetData>
    <row r="1" customFormat="false" ht="18" hidden="false" customHeight="false" outlineLevel="0" collapsed="false">
      <c r="A1" s="2" t="s">
        <v>65</v>
      </c>
      <c r="D1" s="15"/>
    </row>
    <row r="2" customFormat="false" ht="14.4" hidden="false" customHeight="false" outlineLevel="0" collapsed="false">
      <c r="A2" s="0" t="s">
        <v>66</v>
      </c>
      <c r="C2" s="16" t="n">
        <v>5</v>
      </c>
    </row>
    <row r="3" customFormat="false" ht="14.4" hidden="false" customHeight="false" outlineLevel="0" collapsed="false">
      <c r="A3" s="0" t="s">
        <v>67</v>
      </c>
      <c r="C3" s="16" t="n">
        <v>2</v>
      </c>
    </row>
    <row r="4" customFormat="false" ht="34.5" hidden="false" customHeight="true" outlineLevel="0" collapsed="false">
      <c r="A4" s="12" t="s">
        <v>68</v>
      </c>
      <c r="B4" s="12" t="s">
        <v>69</v>
      </c>
      <c r="C4" s="12" t="s">
        <v>70</v>
      </c>
      <c r="D4" s="12" t="s">
        <v>71</v>
      </c>
      <c r="E4" s="12" t="s">
        <v>72</v>
      </c>
      <c r="F4" s="12" t="s">
        <v>73</v>
      </c>
      <c r="H4" s="13" t="s">
        <v>63</v>
      </c>
    </row>
    <row r="5" customFormat="false" ht="14.4" hidden="false" customHeight="false" outlineLevel="0" collapsed="false">
      <c r="A5" s="14" t="n">
        <v>65314</v>
      </c>
      <c r="B5" s="17" t="n">
        <v>0.663888888888889</v>
      </c>
      <c r="C5" s="18" t="n">
        <v>1</v>
      </c>
      <c r="D5" s="7" t="n">
        <v>8</v>
      </c>
      <c r="E5" s="9"/>
      <c r="F5" s="9"/>
      <c r="H5" s="9"/>
    </row>
    <row r="6" customFormat="false" ht="14.4" hidden="false" customHeight="false" outlineLevel="0" collapsed="false">
      <c r="A6" s="14" t="n">
        <v>65315</v>
      </c>
      <c r="B6" s="17" t="n">
        <v>0.545277777777778</v>
      </c>
      <c r="C6" s="18" t="n">
        <v>1</v>
      </c>
      <c r="D6" s="7" t="n">
        <v>3</v>
      </c>
      <c r="E6" s="9"/>
      <c r="F6" s="9"/>
    </row>
    <row r="7" customFormat="false" ht="14.4" hidden="false" customHeight="false" outlineLevel="0" collapsed="false">
      <c r="A7" s="14" t="n">
        <v>65316</v>
      </c>
      <c r="B7" s="17" t="n">
        <v>0.340555555555556</v>
      </c>
      <c r="C7" s="18" t="n">
        <v>2</v>
      </c>
      <c r="D7" s="7" t="n">
        <v>1</v>
      </c>
      <c r="E7" s="9"/>
      <c r="F7" s="9"/>
    </row>
    <row r="8" customFormat="false" ht="14.4" hidden="false" customHeight="false" outlineLevel="0" collapsed="false">
      <c r="A8" s="14" t="n">
        <v>65317</v>
      </c>
      <c r="B8" s="17" t="n">
        <v>0.493333333333333</v>
      </c>
      <c r="C8" s="18" t="n">
        <v>6</v>
      </c>
      <c r="D8" s="7" t="n">
        <v>5</v>
      </c>
      <c r="E8" s="9"/>
      <c r="F8" s="9"/>
    </row>
    <row r="9" customFormat="false" ht="14.4" hidden="false" customHeight="false" outlineLevel="0" collapsed="false">
      <c r="A9" s="14" t="n">
        <v>65318</v>
      </c>
      <c r="B9" s="17" t="n">
        <v>0.973888888888889</v>
      </c>
      <c r="C9" s="18" t="n">
        <v>3</v>
      </c>
      <c r="D9" s="7" t="n">
        <v>4</v>
      </c>
      <c r="E9" s="9"/>
      <c r="F9" s="9"/>
    </row>
    <row r="10" customFormat="false" ht="14.4" hidden="false" customHeight="false" outlineLevel="0" collapsed="false">
      <c r="A10" s="14" t="n">
        <v>65319</v>
      </c>
      <c r="B10" s="17" t="n">
        <v>0.913333333333333</v>
      </c>
      <c r="C10" s="18" t="n">
        <v>7</v>
      </c>
      <c r="D10" s="7" t="n">
        <v>8</v>
      </c>
      <c r="E10" s="9"/>
      <c r="F10" s="9"/>
    </row>
    <row r="11" customFormat="false" ht="14.4" hidden="false" customHeight="false" outlineLevel="0" collapsed="false">
      <c r="A11" s="14" t="n">
        <v>65320</v>
      </c>
      <c r="B11" s="17" t="n">
        <v>0.261666666666667</v>
      </c>
      <c r="C11" s="18" t="n">
        <v>1</v>
      </c>
      <c r="D11" s="7" t="n">
        <v>3</v>
      </c>
      <c r="E11" s="9"/>
      <c r="F11" s="9"/>
    </row>
    <row r="12" customFormat="false" ht="14.4" hidden="false" customHeight="false" outlineLevel="0" collapsed="false">
      <c r="A12" s="14" t="n">
        <v>65321</v>
      </c>
      <c r="B12" s="17" t="n">
        <v>0.761666666666667</v>
      </c>
      <c r="C12" s="18" t="n">
        <v>6</v>
      </c>
      <c r="D12" s="7" t="n">
        <v>5</v>
      </c>
      <c r="E12" s="9"/>
      <c r="F12" s="9"/>
    </row>
    <row r="13" customFormat="false" ht="14.4" hidden="false" customHeight="false" outlineLevel="0" collapsed="false">
      <c r="A13" s="14" t="n">
        <v>65322</v>
      </c>
      <c r="B13" s="17" t="n">
        <v>0.915555555555556</v>
      </c>
      <c r="C13" s="18" t="n">
        <v>4</v>
      </c>
      <c r="D13" s="7" t="n">
        <v>5</v>
      </c>
      <c r="E13" s="9"/>
      <c r="F13" s="9"/>
    </row>
    <row r="14" customFormat="false" ht="14.4" hidden="false" customHeight="false" outlineLevel="0" collapsed="false">
      <c r="A14" s="14" t="n">
        <v>65323</v>
      </c>
      <c r="B14" s="17" t="n">
        <v>0.00138888888888889</v>
      </c>
      <c r="C14" s="18" t="n">
        <v>6</v>
      </c>
      <c r="D14" s="7" t="n">
        <v>3</v>
      </c>
      <c r="E14" s="9"/>
      <c r="F14" s="9"/>
    </row>
    <row r="15" customFormat="false" ht="14.4" hidden="false" customHeight="false" outlineLevel="0" collapsed="false">
      <c r="A15" s="14" t="n">
        <v>65324</v>
      </c>
      <c r="B15" s="17" t="n">
        <v>0.501944444444444</v>
      </c>
      <c r="C15" s="18" t="n">
        <v>1</v>
      </c>
      <c r="D15" s="7" t="n">
        <v>4</v>
      </c>
      <c r="E15" s="9"/>
      <c r="F15" s="9"/>
    </row>
    <row r="16" customFormat="false" ht="14.4" hidden="false" customHeight="false" outlineLevel="0" collapsed="false">
      <c r="A16" s="14" t="n">
        <v>65325</v>
      </c>
      <c r="B16" s="17" t="n">
        <v>0.906666666666667</v>
      </c>
      <c r="C16" s="18" t="n">
        <v>1</v>
      </c>
      <c r="D16" s="7" t="n">
        <v>7</v>
      </c>
      <c r="E16" s="9"/>
      <c r="F16" s="9"/>
    </row>
    <row r="17" customFormat="false" ht="14.4" hidden="false" customHeight="false" outlineLevel="0" collapsed="false">
      <c r="A17" s="14" t="n">
        <v>65326</v>
      </c>
      <c r="B17" s="17" t="n">
        <v>0.3025</v>
      </c>
      <c r="C17" s="18" t="n">
        <v>1</v>
      </c>
      <c r="D17" s="7" t="n">
        <v>12</v>
      </c>
      <c r="E17" s="9"/>
      <c r="F17" s="9"/>
    </row>
    <row r="18" customFormat="false" ht="14.4" hidden="false" customHeight="false" outlineLevel="0" collapsed="false">
      <c r="A18" s="14" t="n">
        <v>65327</v>
      </c>
      <c r="B18" s="17" t="n">
        <v>0.893333333333333</v>
      </c>
      <c r="C18" s="18" t="n">
        <v>7</v>
      </c>
      <c r="D18" s="7" t="n">
        <v>11</v>
      </c>
      <c r="E18" s="9"/>
      <c r="F18" s="9"/>
    </row>
    <row r="19" customFormat="false" ht="14.4" hidden="false" customHeight="false" outlineLevel="0" collapsed="false">
      <c r="A19" s="14" t="n">
        <v>65328</v>
      </c>
      <c r="B19" s="17" t="n">
        <v>0.942777777777778</v>
      </c>
      <c r="C19" s="18" t="n">
        <v>7</v>
      </c>
      <c r="D19" s="7" t="n">
        <v>4</v>
      </c>
      <c r="E19" s="9"/>
      <c r="F19" s="9"/>
    </row>
    <row r="20" customFormat="false" ht="14.4" hidden="false" customHeight="false" outlineLevel="0" collapsed="false">
      <c r="A20" s="14" t="n">
        <v>65329</v>
      </c>
      <c r="B20" s="17" t="n">
        <v>0.368611111111111</v>
      </c>
      <c r="C20" s="18" t="n">
        <v>2</v>
      </c>
      <c r="D20" s="7" t="n">
        <v>4</v>
      </c>
      <c r="E20" s="9"/>
      <c r="F20" s="9"/>
    </row>
    <row r="21" customFormat="false" ht="14.4" hidden="false" customHeight="false" outlineLevel="0" collapsed="false">
      <c r="A21" s="14" t="n">
        <v>65330</v>
      </c>
      <c r="B21" s="17" t="n">
        <v>0.623333333333333</v>
      </c>
      <c r="C21" s="18" t="n">
        <v>4</v>
      </c>
      <c r="D21" s="7" t="n">
        <v>10</v>
      </c>
      <c r="E21" s="9"/>
      <c r="F21" s="9"/>
    </row>
    <row r="22" customFormat="false" ht="14.4" hidden="false" customHeight="false" outlineLevel="0" collapsed="false">
      <c r="A22" s="14" t="n">
        <v>65331</v>
      </c>
      <c r="B22" s="17" t="n">
        <v>0.7675</v>
      </c>
      <c r="C22" s="18" t="n">
        <v>7</v>
      </c>
      <c r="D22" s="7" t="n">
        <v>5</v>
      </c>
      <c r="E22" s="9"/>
      <c r="F22" s="9"/>
    </row>
    <row r="23" customFormat="false" ht="14.4" hidden="false" customHeight="false" outlineLevel="0" collapsed="false">
      <c r="A23" s="14" t="n">
        <v>65332</v>
      </c>
      <c r="B23" s="17" t="n">
        <v>0.229444444444444</v>
      </c>
      <c r="C23" s="18" t="n">
        <v>2</v>
      </c>
      <c r="D23" s="7" t="n">
        <v>5</v>
      </c>
      <c r="E23" s="9"/>
      <c r="F23" s="9"/>
    </row>
    <row r="24" customFormat="false" ht="14.4" hidden="false" customHeight="false" outlineLevel="0" collapsed="false">
      <c r="A24" s="14" t="n">
        <v>65333</v>
      </c>
      <c r="B24" s="17" t="n">
        <v>0.260833333333333</v>
      </c>
      <c r="C24" s="18" t="n">
        <v>1</v>
      </c>
      <c r="D24" s="7" t="n">
        <v>6</v>
      </c>
      <c r="E24" s="9"/>
      <c r="F24" s="9"/>
    </row>
    <row r="25" customFormat="false" ht="14.4" hidden="false" customHeight="false" outlineLevel="0" collapsed="false">
      <c r="A25" s="14" t="n">
        <v>65334</v>
      </c>
      <c r="B25" s="17" t="n">
        <v>0.548055555555556</v>
      </c>
      <c r="C25" s="18" t="n">
        <v>5</v>
      </c>
      <c r="D25" s="7" t="n">
        <v>2</v>
      </c>
      <c r="E25" s="9"/>
      <c r="F25" s="9"/>
    </row>
    <row r="26" customFormat="false" ht="14.4" hidden="false" customHeight="false" outlineLevel="0" collapsed="false">
      <c r="A26" s="14" t="n">
        <v>65335</v>
      </c>
      <c r="B26" s="17" t="n">
        <v>0.198888888888889</v>
      </c>
      <c r="C26" s="18" t="n">
        <v>2</v>
      </c>
      <c r="D26" s="7" t="n">
        <v>5</v>
      </c>
      <c r="E26" s="9"/>
      <c r="F26" s="9"/>
    </row>
    <row r="27" customFormat="false" ht="14.4" hidden="false" customHeight="false" outlineLevel="0" collapsed="false">
      <c r="A27" s="14" t="n">
        <v>65336</v>
      </c>
      <c r="B27" s="17" t="n">
        <v>0.11</v>
      </c>
      <c r="C27" s="18" t="n">
        <v>5</v>
      </c>
      <c r="D27" s="7" t="n">
        <v>2</v>
      </c>
      <c r="E27" s="9"/>
      <c r="F27" s="9"/>
    </row>
    <row r="28" customFormat="false" ht="14.4" hidden="false" customHeight="false" outlineLevel="0" collapsed="false">
      <c r="A28" s="14" t="n">
        <v>65337</v>
      </c>
      <c r="B28" s="17" t="n">
        <v>0.420555555555556</v>
      </c>
      <c r="C28" s="18" t="n">
        <v>7</v>
      </c>
      <c r="D28" s="7" t="n">
        <v>3</v>
      </c>
      <c r="E28" s="9"/>
      <c r="F28" s="9"/>
    </row>
    <row r="29" customFormat="false" ht="14.4" hidden="false" customHeight="false" outlineLevel="0" collapsed="false">
      <c r="A29" s="14" t="n">
        <v>65338</v>
      </c>
      <c r="B29" s="17" t="n">
        <v>0.734722222222222</v>
      </c>
      <c r="C29" s="18" t="n">
        <v>3</v>
      </c>
      <c r="D29" s="7" t="n">
        <v>7</v>
      </c>
      <c r="E29" s="9"/>
      <c r="F29" s="9"/>
    </row>
    <row r="30" customFormat="false" ht="14.4" hidden="false" customHeight="false" outlineLevel="0" collapsed="false">
      <c r="A30" s="14" t="n">
        <v>65339</v>
      </c>
      <c r="B30" s="17" t="n">
        <v>0.418333333333333</v>
      </c>
      <c r="C30" s="18" t="n">
        <v>5</v>
      </c>
      <c r="D30" s="7" t="n">
        <v>11</v>
      </c>
      <c r="E30" s="9"/>
      <c r="F30" s="9"/>
    </row>
    <row r="31" customFormat="false" ht="14.4" hidden="false" customHeight="false" outlineLevel="0" collapsed="false">
      <c r="A31" s="14" t="n">
        <v>65340</v>
      </c>
      <c r="B31" s="17" t="n">
        <v>0.768333333333333</v>
      </c>
      <c r="C31" s="18" t="n">
        <v>6</v>
      </c>
      <c r="D31" s="7" t="n">
        <v>11</v>
      </c>
      <c r="E31" s="9"/>
      <c r="F31" s="9"/>
    </row>
    <row r="32" customFormat="false" ht="14.4" hidden="false" customHeight="false" outlineLevel="0" collapsed="false">
      <c r="A32" s="14" t="n">
        <v>65341</v>
      </c>
      <c r="B32" s="17" t="n">
        <v>0.365555555555556</v>
      </c>
      <c r="C32" s="18" t="n">
        <v>5</v>
      </c>
      <c r="D32" s="7" t="n">
        <v>8</v>
      </c>
      <c r="E32" s="9"/>
      <c r="F32" s="9"/>
    </row>
    <row r="33" customFormat="false" ht="14.4" hidden="false" customHeight="false" outlineLevel="0" collapsed="false">
      <c r="A33" s="14" t="n">
        <v>65342</v>
      </c>
      <c r="B33" s="17" t="n">
        <v>0.605833333333333</v>
      </c>
      <c r="C33" s="18" t="n">
        <v>2</v>
      </c>
      <c r="D33" s="7" t="n">
        <v>2</v>
      </c>
      <c r="E33" s="9"/>
      <c r="F33" s="9"/>
    </row>
    <row r="34" customFormat="false" ht="14.4" hidden="false" customHeight="false" outlineLevel="0" collapsed="false">
      <c r="A34" s="14" t="n">
        <v>65343</v>
      </c>
      <c r="B34" s="17" t="n">
        <v>0.673888888888889</v>
      </c>
      <c r="C34" s="18" t="n">
        <v>2</v>
      </c>
      <c r="D34" s="7" t="n">
        <v>4</v>
      </c>
      <c r="E34" s="9"/>
      <c r="F34" s="9"/>
    </row>
    <row r="35" customFormat="false" ht="14.4" hidden="false" customHeight="false" outlineLevel="0" collapsed="false">
      <c r="A35" s="14" t="n">
        <v>65344</v>
      </c>
      <c r="B35" s="17" t="n">
        <v>0.02</v>
      </c>
      <c r="C35" s="18" t="n">
        <v>7</v>
      </c>
      <c r="D35" s="7" t="n">
        <v>6</v>
      </c>
      <c r="E35" s="9"/>
      <c r="F35" s="9"/>
    </row>
    <row r="36" customFormat="false" ht="14.4" hidden="false" customHeight="false" outlineLevel="0" collapsed="false">
      <c r="A36" s="14" t="n">
        <v>65345</v>
      </c>
      <c r="B36" s="17" t="n">
        <v>0.0822222222222222</v>
      </c>
      <c r="C36" s="18" t="n">
        <v>7</v>
      </c>
      <c r="D36" s="7" t="n">
        <v>10</v>
      </c>
      <c r="E36" s="9"/>
      <c r="F36" s="9"/>
    </row>
    <row r="37" customFormat="false" ht="14.4" hidden="false" customHeight="false" outlineLevel="0" collapsed="false">
      <c r="A37" s="14" t="n">
        <v>65346</v>
      </c>
      <c r="B37" s="17" t="n">
        <v>0.819444444444444</v>
      </c>
      <c r="C37" s="18" t="n">
        <v>4</v>
      </c>
      <c r="D37" s="7" t="n">
        <v>7</v>
      </c>
      <c r="E37" s="9"/>
      <c r="F37" s="9"/>
    </row>
    <row r="38" customFormat="false" ht="14.4" hidden="false" customHeight="false" outlineLevel="0" collapsed="false">
      <c r="A38" s="14" t="n">
        <v>65347</v>
      </c>
      <c r="B38" s="17" t="n">
        <v>0.900833333333333</v>
      </c>
      <c r="C38" s="18" t="n">
        <v>5</v>
      </c>
      <c r="D38" s="7" t="n">
        <v>1</v>
      </c>
      <c r="E38" s="9"/>
      <c r="F38" s="9"/>
    </row>
    <row r="39" customFormat="false" ht="14.4" hidden="false" customHeight="false" outlineLevel="0" collapsed="false">
      <c r="A39" s="14" t="n">
        <v>65348</v>
      </c>
      <c r="B39" s="17" t="n">
        <v>0.438055555555556</v>
      </c>
      <c r="C39" s="18" t="n">
        <v>1</v>
      </c>
      <c r="D39" s="7" t="n">
        <v>1</v>
      </c>
      <c r="E39" s="9"/>
      <c r="F39" s="9"/>
    </row>
    <row r="40" customFormat="false" ht="14.4" hidden="false" customHeight="false" outlineLevel="0" collapsed="false">
      <c r="A40" s="14" t="n">
        <v>65349</v>
      </c>
      <c r="B40" s="17" t="n">
        <v>0.468611111111111</v>
      </c>
      <c r="C40" s="18" t="n">
        <v>5</v>
      </c>
      <c r="D40" s="7" t="n">
        <v>12</v>
      </c>
      <c r="E40" s="9"/>
      <c r="F40" s="9"/>
    </row>
    <row r="41" customFormat="false" ht="14.4" hidden="false" customHeight="false" outlineLevel="0" collapsed="false">
      <c r="A41" s="14" t="n">
        <v>65350</v>
      </c>
      <c r="B41" s="17" t="n">
        <v>0.47</v>
      </c>
      <c r="C41" s="18" t="n">
        <v>6</v>
      </c>
      <c r="D41" s="7" t="n">
        <v>6</v>
      </c>
      <c r="E41" s="9"/>
      <c r="F41" s="9"/>
    </row>
    <row r="42" customFormat="false" ht="14.4" hidden="false" customHeight="false" outlineLevel="0" collapsed="false">
      <c r="A42" s="14" t="n">
        <v>65351</v>
      </c>
      <c r="B42" s="17" t="n">
        <v>0.00361111111111111</v>
      </c>
      <c r="C42" s="18" t="n">
        <v>4</v>
      </c>
      <c r="D42" s="7" t="n">
        <v>2</v>
      </c>
      <c r="E42" s="9"/>
      <c r="F42" s="9"/>
    </row>
    <row r="43" customFormat="false" ht="14.4" hidden="false" customHeight="false" outlineLevel="0" collapsed="false">
      <c r="A43" s="14" t="n">
        <v>65352</v>
      </c>
      <c r="B43" s="17" t="n">
        <v>0.470833333333333</v>
      </c>
      <c r="C43" s="18" t="n">
        <v>5</v>
      </c>
      <c r="D43" s="7" t="n">
        <v>1</v>
      </c>
      <c r="E43" s="9"/>
      <c r="F43" s="9"/>
    </row>
    <row r="44" customFormat="false" ht="14.4" hidden="false" customHeight="false" outlineLevel="0" collapsed="false">
      <c r="A44" s="14" t="n">
        <v>65353</v>
      </c>
      <c r="B44" s="17" t="n">
        <v>0.717777777777778</v>
      </c>
      <c r="C44" s="18" t="n">
        <v>1</v>
      </c>
      <c r="D44" s="7" t="n">
        <v>5</v>
      </c>
      <c r="E44" s="9"/>
      <c r="F44" s="9"/>
    </row>
    <row r="45" customFormat="false" ht="14.4" hidden="false" customHeight="false" outlineLevel="0" collapsed="false">
      <c r="A45" s="14" t="n">
        <v>65354</v>
      </c>
      <c r="B45" s="17" t="n">
        <v>0.489722222222222</v>
      </c>
      <c r="C45" s="18" t="n">
        <v>7</v>
      </c>
      <c r="D45" s="7" t="n">
        <v>10</v>
      </c>
      <c r="E45" s="9"/>
      <c r="F45" s="9"/>
    </row>
    <row r="46" customFormat="false" ht="14.4" hidden="false" customHeight="false" outlineLevel="0" collapsed="false">
      <c r="A46" s="14" t="n">
        <v>65355</v>
      </c>
      <c r="B46" s="17" t="n">
        <v>0.804722222222222</v>
      </c>
      <c r="C46" s="18" t="n">
        <v>6</v>
      </c>
      <c r="D46" s="7" t="n">
        <v>7</v>
      </c>
      <c r="E46" s="9"/>
      <c r="F46" s="9"/>
    </row>
    <row r="47" customFormat="false" ht="14.4" hidden="false" customHeight="false" outlineLevel="0" collapsed="false">
      <c r="A47" s="14" t="n">
        <v>65356</v>
      </c>
      <c r="B47" s="17" t="n">
        <v>0.218888888888889</v>
      </c>
      <c r="C47" s="18" t="n">
        <v>4</v>
      </c>
      <c r="D47" s="7" t="n">
        <v>5</v>
      </c>
      <c r="E47" s="9"/>
      <c r="F47" s="9"/>
    </row>
    <row r="48" customFormat="false" ht="14.4" hidden="false" customHeight="false" outlineLevel="0" collapsed="false">
      <c r="A48" s="14" t="n">
        <v>65357</v>
      </c>
      <c r="B48" s="17" t="n">
        <v>0.619166666666667</v>
      </c>
      <c r="C48" s="18" t="n">
        <v>6</v>
      </c>
      <c r="D48" s="7" t="n">
        <v>3</v>
      </c>
      <c r="E48" s="9"/>
      <c r="F48" s="9"/>
    </row>
    <row r="49" customFormat="false" ht="14.4" hidden="false" customHeight="false" outlineLevel="0" collapsed="false">
      <c r="A49" s="14" t="n">
        <v>65358</v>
      </c>
      <c r="B49" s="17" t="n">
        <v>0.702777777777778</v>
      </c>
      <c r="C49" s="18" t="n">
        <v>5</v>
      </c>
      <c r="D49" s="7" t="n">
        <v>11</v>
      </c>
      <c r="E49" s="9"/>
      <c r="F49" s="9"/>
    </row>
    <row r="50" customFormat="false" ht="14.4" hidden="false" customHeight="false" outlineLevel="0" collapsed="false">
      <c r="A50" s="14" t="n">
        <v>65359</v>
      </c>
      <c r="B50" s="17" t="n">
        <v>0.409166666666667</v>
      </c>
      <c r="C50" s="18" t="n">
        <v>1</v>
      </c>
      <c r="D50" s="7" t="n">
        <v>7</v>
      </c>
      <c r="E50" s="9"/>
      <c r="F50" s="9"/>
    </row>
    <row r="51" customFormat="false" ht="14.4" hidden="false" customHeight="false" outlineLevel="0" collapsed="false">
      <c r="A51" s="14" t="n">
        <v>65360</v>
      </c>
      <c r="B51" s="17" t="n">
        <v>0.917222222222222</v>
      </c>
      <c r="C51" s="18" t="n">
        <v>1</v>
      </c>
      <c r="D51" s="7" t="n">
        <v>1</v>
      </c>
      <c r="E51" s="9"/>
      <c r="F51" s="9"/>
    </row>
    <row r="52" customFormat="false" ht="14.4" hidden="false" customHeight="false" outlineLevel="0" collapsed="false">
      <c r="A52" s="14" t="n">
        <v>65361</v>
      </c>
      <c r="B52" s="17" t="n">
        <v>0.2625</v>
      </c>
      <c r="C52" s="18" t="n">
        <v>6</v>
      </c>
      <c r="D52" s="7" t="n">
        <v>3</v>
      </c>
      <c r="E52" s="9"/>
      <c r="F52" s="9"/>
    </row>
    <row r="53" customFormat="false" ht="14.4" hidden="false" customHeight="false" outlineLevel="0" collapsed="false">
      <c r="A53" s="14" t="n">
        <v>65362</v>
      </c>
      <c r="B53" s="17" t="n">
        <v>0.762777777777778</v>
      </c>
      <c r="C53" s="18" t="n">
        <v>4</v>
      </c>
      <c r="D53" s="7" t="n">
        <v>3</v>
      </c>
      <c r="E53" s="9"/>
      <c r="F53" s="9"/>
    </row>
    <row r="54" customFormat="false" ht="14.4" hidden="false" customHeight="false" outlineLevel="0" collapsed="false">
      <c r="A54" s="14" t="n">
        <v>65363</v>
      </c>
      <c r="B54" s="17" t="n">
        <v>0.958055555555556</v>
      </c>
      <c r="C54" s="18" t="n">
        <v>7</v>
      </c>
      <c r="D54" s="7" t="n">
        <v>6</v>
      </c>
      <c r="E54" s="9"/>
      <c r="F54" s="9"/>
    </row>
    <row r="55" customFormat="false" ht="14.4" hidden="false" customHeight="false" outlineLevel="0" collapsed="false">
      <c r="A55" s="14" t="n">
        <v>65364</v>
      </c>
      <c r="B55" s="17" t="n">
        <v>0.601111111111111</v>
      </c>
      <c r="C55" s="18" t="n">
        <v>5</v>
      </c>
      <c r="D55" s="7" t="n">
        <v>2</v>
      </c>
      <c r="E55" s="9"/>
      <c r="F55" s="9"/>
    </row>
    <row r="56" customFormat="false" ht="14.4" hidden="false" customHeight="false" outlineLevel="0" collapsed="false">
      <c r="A56" s="14" t="n">
        <v>65365</v>
      </c>
      <c r="B56" s="17" t="n">
        <v>0.164444444444444</v>
      </c>
      <c r="C56" s="18" t="n">
        <v>4</v>
      </c>
      <c r="D56" s="7" t="n">
        <v>6</v>
      </c>
      <c r="E56" s="9"/>
      <c r="F56" s="9"/>
    </row>
    <row r="57" customFormat="false" ht="14.4" hidden="false" customHeight="false" outlineLevel="0" collapsed="false">
      <c r="A57" s="14" t="n">
        <v>65366</v>
      </c>
      <c r="B57" s="17" t="n">
        <v>0.811944444444445</v>
      </c>
      <c r="C57" s="18" t="n">
        <v>5</v>
      </c>
      <c r="D57" s="7" t="n">
        <v>8</v>
      </c>
      <c r="E57" s="9"/>
      <c r="F57" s="9"/>
    </row>
    <row r="58" customFormat="false" ht="14.4" hidden="false" customHeight="false" outlineLevel="0" collapsed="false">
      <c r="A58" s="14" t="n">
        <v>65367</v>
      </c>
      <c r="B58" s="17" t="n">
        <v>0.442222222222222</v>
      </c>
      <c r="C58" s="18" t="n">
        <v>7</v>
      </c>
      <c r="D58" s="7" t="n">
        <v>12</v>
      </c>
      <c r="E58" s="9"/>
      <c r="F58" s="9"/>
    </row>
    <row r="59" customFormat="false" ht="14.4" hidden="false" customHeight="false" outlineLevel="0" collapsed="false">
      <c r="A59" s="14" t="n">
        <v>65368</v>
      </c>
      <c r="B59" s="17" t="n">
        <v>0.799166666666667</v>
      </c>
      <c r="C59" s="18" t="n">
        <v>5</v>
      </c>
      <c r="D59" s="7" t="n">
        <v>11</v>
      </c>
      <c r="E59" s="9"/>
      <c r="F59" s="9"/>
    </row>
    <row r="60" customFormat="false" ht="14.4" hidden="false" customHeight="false" outlineLevel="0" collapsed="false">
      <c r="A60" s="14" t="n">
        <v>65369</v>
      </c>
      <c r="B60" s="17" t="n">
        <v>0.878333333333333</v>
      </c>
      <c r="C60" s="18" t="n">
        <v>5</v>
      </c>
      <c r="D60" s="7" t="n">
        <v>7</v>
      </c>
      <c r="E60" s="9"/>
      <c r="F60" s="9"/>
    </row>
    <row r="61" customFormat="false" ht="14.4" hidden="false" customHeight="false" outlineLevel="0" collapsed="false">
      <c r="A61" s="14" t="n">
        <v>65370</v>
      </c>
      <c r="B61" s="17" t="n">
        <v>0.858333333333333</v>
      </c>
      <c r="C61" s="18" t="n">
        <v>2</v>
      </c>
      <c r="D61" s="7" t="n">
        <v>9</v>
      </c>
      <c r="E61" s="9"/>
      <c r="F61" s="9"/>
    </row>
    <row r="62" customFormat="false" ht="14.4" hidden="false" customHeight="false" outlineLevel="0" collapsed="false">
      <c r="A62" s="14" t="n">
        <v>65371</v>
      </c>
      <c r="B62" s="17" t="n">
        <v>0.265277777777778</v>
      </c>
      <c r="C62" s="18" t="n">
        <v>2</v>
      </c>
      <c r="D62" s="7" t="n">
        <v>11</v>
      </c>
      <c r="E62" s="9"/>
      <c r="F62" s="9"/>
    </row>
    <row r="63" customFormat="false" ht="14.4" hidden="false" customHeight="false" outlineLevel="0" collapsed="false">
      <c r="A63" s="14" t="n">
        <v>65372</v>
      </c>
      <c r="B63" s="17" t="n">
        <v>0.481944444444444</v>
      </c>
      <c r="C63" s="18" t="n">
        <v>2</v>
      </c>
      <c r="D63" s="7" t="n">
        <v>2</v>
      </c>
      <c r="E63" s="9"/>
      <c r="F63" s="9"/>
    </row>
    <row r="64" customFormat="false" ht="14.4" hidden="false" customHeight="false" outlineLevel="0" collapsed="false">
      <c r="A64" s="14" t="n">
        <v>65373</v>
      </c>
      <c r="B64" s="17" t="n">
        <v>0.0852777777777778</v>
      </c>
      <c r="C64" s="18" t="n">
        <v>7</v>
      </c>
      <c r="D64" s="7" t="n">
        <v>1</v>
      </c>
      <c r="E64" s="9"/>
      <c r="F64" s="9"/>
    </row>
    <row r="65" customFormat="false" ht="14.4" hidden="false" customHeight="false" outlineLevel="0" collapsed="false">
      <c r="A65" s="14" t="n">
        <v>65374</v>
      </c>
      <c r="B65" s="17" t="n">
        <v>0.371111111111111</v>
      </c>
      <c r="C65" s="18" t="n">
        <v>3</v>
      </c>
      <c r="D65" s="7" t="n">
        <v>1</v>
      </c>
      <c r="E65" s="9"/>
      <c r="F65" s="9"/>
    </row>
    <row r="66" customFormat="false" ht="14.4" hidden="false" customHeight="false" outlineLevel="0" collapsed="false">
      <c r="A66" s="14" t="n">
        <v>65375</v>
      </c>
      <c r="B66" s="17" t="n">
        <v>0.706666666666667</v>
      </c>
      <c r="C66" s="18" t="n">
        <v>6</v>
      </c>
      <c r="D66" s="7" t="n">
        <v>3</v>
      </c>
      <c r="E66" s="9"/>
      <c r="F66" s="9"/>
    </row>
    <row r="67" customFormat="false" ht="14.4" hidden="false" customHeight="false" outlineLevel="0" collapsed="false">
      <c r="A67" s="14" t="n">
        <v>65376</v>
      </c>
      <c r="B67" s="17" t="n">
        <v>0.836388888888889</v>
      </c>
      <c r="C67" s="18" t="n">
        <v>1</v>
      </c>
      <c r="D67" s="7" t="n">
        <v>2</v>
      </c>
      <c r="E67" s="9"/>
      <c r="F67" s="9"/>
    </row>
    <row r="68" customFormat="false" ht="14.4" hidden="false" customHeight="false" outlineLevel="0" collapsed="false">
      <c r="A68" s="14" t="n">
        <v>65377</v>
      </c>
      <c r="B68" s="17" t="n">
        <v>0.153333333333333</v>
      </c>
      <c r="C68" s="18" t="n">
        <v>7</v>
      </c>
      <c r="D68" s="7" t="n">
        <v>10</v>
      </c>
      <c r="E68" s="9"/>
      <c r="F68" s="9"/>
    </row>
    <row r="69" customFormat="false" ht="14.4" hidden="false" customHeight="false" outlineLevel="0" collapsed="false">
      <c r="A69" s="14" t="n">
        <v>65378</v>
      </c>
      <c r="B69" s="17" t="n">
        <v>0.367777777777778</v>
      </c>
      <c r="C69" s="18" t="n">
        <v>6</v>
      </c>
      <c r="D69" s="7" t="n">
        <v>3</v>
      </c>
      <c r="E69" s="9"/>
      <c r="F69" s="9"/>
    </row>
    <row r="70" customFormat="false" ht="14.4" hidden="false" customHeight="false" outlineLevel="0" collapsed="false">
      <c r="A70" s="14" t="n">
        <v>65379</v>
      </c>
      <c r="B70" s="17" t="n">
        <v>0.0502777777777778</v>
      </c>
      <c r="C70" s="18" t="n">
        <v>7</v>
      </c>
      <c r="D70" s="7" t="n">
        <v>6</v>
      </c>
      <c r="E70" s="9"/>
      <c r="F70" s="9"/>
    </row>
    <row r="71" customFormat="false" ht="14.4" hidden="false" customHeight="false" outlineLevel="0" collapsed="false">
      <c r="A71" s="14" t="n">
        <v>65380</v>
      </c>
      <c r="B71" s="17" t="n">
        <v>0.636944444444444</v>
      </c>
      <c r="C71" s="18" t="n">
        <v>1</v>
      </c>
      <c r="D71" s="7" t="n">
        <v>6</v>
      </c>
      <c r="E71" s="9"/>
      <c r="F71" s="9"/>
    </row>
    <row r="72" customFormat="false" ht="14.4" hidden="false" customHeight="false" outlineLevel="0" collapsed="false">
      <c r="A72" s="14" t="n">
        <v>65381</v>
      </c>
      <c r="B72" s="17" t="n">
        <v>0.668888888888889</v>
      </c>
      <c r="C72" s="18" t="n">
        <v>1</v>
      </c>
      <c r="D72" s="7" t="n">
        <v>4</v>
      </c>
      <c r="E72" s="9"/>
      <c r="F72" s="9"/>
    </row>
    <row r="73" customFormat="false" ht="14.4" hidden="false" customHeight="false" outlineLevel="0" collapsed="false">
      <c r="A73" s="14" t="n">
        <v>65382</v>
      </c>
      <c r="B73" s="17" t="n">
        <v>0.200555555555556</v>
      </c>
      <c r="C73" s="18" t="n">
        <v>2</v>
      </c>
      <c r="D73" s="7" t="n">
        <v>10</v>
      </c>
      <c r="E73" s="9"/>
      <c r="F73" s="9"/>
    </row>
    <row r="74" customFormat="false" ht="14.4" hidden="false" customHeight="false" outlineLevel="0" collapsed="false">
      <c r="A74" s="14" t="n">
        <v>65383</v>
      </c>
      <c r="B74" s="17" t="n">
        <v>0.75</v>
      </c>
      <c r="C74" s="18" t="n">
        <v>5</v>
      </c>
      <c r="D74" s="7" t="n">
        <v>11</v>
      </c>
      <c r="E74" s="9"/>
      <c r="F74" s="9"/>
    </row>
    <row r="75" customFormat="false" ht="14.4" hidden="false" customHeight="false" outlineLevel="0" collapsed="false">
      <c r="A75" s="14" t="n">
        <v>65384</v>
      </c>
      <c r="B75" s="17" t="n">
        <v>0.365555555555556</v>
      </c>
      <c r="C75" s="18" t="n">
        <v>2</v>
      </c>
      <c r="D75" s="7" t="n">
        <v>3</v>
      </c>
      <c r="E75" s="9"/>
      <c r="F75" s="9"/>
    </row>
    <row r="76" customFormat="false" ht="14.4" hidden="false" customHeight="false" outlineLevel="0" collapsed="false">
      <c r="A76" s="14" t="n">
        <v>65385</v>
      </c>
      <c r="B76" s="17" t="n">
        <v>0.206666666666667</v>
      </c>
      <c r="C76" s="18" t="n">
        <v>4</v>
      </c>
      <c r="D76" s="7" t="n">
        <v>11</v>
      </c>
      <c r="E76" s="9"/>
      <c r="F76" s="9"/>
    </row>
    <row r="77" customFormat="false" ht="14.4" hidden="false" customHeight="false" outlineLevel="0" collapsed="false">
      <c r="A77" s="14" t="n">
        <v>65386</v>
      </c>
      <c r="B77" s="17" t="n">
        <v>0.312222222222222</v>
      </c>
      <c r="C77" s="18" t="n">
        <v>7</v>
      </c>
      <c r="D77" s="7" t="n">
        <v>11</v>
      </c>
      <c r="E77" s="9"/>
      <c r="F77" s="9"/>
    </row>
    <row r="78" customFormat="false" ht="14.4" hidden="false" customHeight="false" outlineLevel="0" collapsed="false">
      <c r="A78" s="14" t="n">
        <v>65387</v>
      </c>
      <c r="B78" s="17" t="n">
        <v>0.565833333333333</v>
      </c>
      <c r="C78" s="18" t="n">
        <v>7</v>
      </c>
      <c r="D78" s="7" t="n">
        <v>11</v>
      </c>
      <c r="E78" s="9"/>
      <c r="F78" s="9"/>
    </row>
    <row r="79" customFormat="false" ht="14.4" hidden="false" customHeight="false" outlineLevel="0" collapsed="false">
      <c r="A79" s="14" t="n">
        <v>65388</v>
      </c>
      <c r="B79" s="17" t="n">
        <v>0.531388888888889</v>
      </c>
      <c r="C79" s="18" t="n">
        <v>5</v>
      </c>
      <c r="D79" s="7" t="n">
        <v>1</v>
      </c>
      <c r="E79" s="9"/>
      <c r="F79" s="9"/>
    </row>
    <row r="80" customFormat="false" ht="14.4" hidden="false" customHeight="false" outlineLevel="0" collapsed="false">
      <c r="A80" s="14" t="n">
        <v>65389</v>
      </c>
      <c r="B80" s="17" t="n">
        <v>0.288888888888889</v>
      </c>
      <c r="C80" s="18" t="n">
        <v>5</v>
      </c>
      <c r="D80" s="7" t="n">
        <v>5</v>
      </c>
      <c r="E80" s="9"/>
      <c r="F8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20:20:03Z</dcterms:created>
  <dc:creator>Константин Поляков</dc:creator>
  <dc:description/>
  <dc:language>en-US</dc:language>
  <cp:lastModifiedBy>Ольга</cp:lastModifiedBy>
  <dcterms:modified xsi:type="dcterms:W3CDTF">2023-04-02T18:14:06Z</dcterms:modified>
  <cp:revision>0</cp:revision>
  <dc:subject/>
  <dc:title/>
</cp:coreProperties>
</file>